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Accueil" sheetId="1" state="visible" r:id="rId2"/>
    <sheet name="I - Données de base" sheetId="2" state="visible" r:id="rId3"/>
    <sheet name="II - Salaires" sheetId="3" state="visible" r:id="rId4"/>
    <sheet name="III - Effectifs" sheetId="4" state="visible" r:id="rId5"/>
    <sheet name="IV - Emplois en enveloppe" sheetId="5" state="visible" r:id="rId6"/>
    <sheet name="V - Décentralisation-transferts" sheetId="6" state="visible" r:id="rId7"/>
    <sheet name="VI - Tableau calculé" sheetId="7" state="visible" r:id="rId8"/>
    <sheet name="VII - Récapitulatif titre 2" sheetId="8" state="visible" r:id="rId9"/>
    <sheet name="VII - Récapitulatif ancien" sheetId="9" state="hidden" r:id="rId10"/>
  </sheets>
  <externalReferences>
    <externalReference r:id="rId11"/>
  </externalReferences>
  <definedNames>
    <definedName function="false" hidden="false" localSheetId="0" name="_xlnm.Print_Area" vbProcedure="false">Accueil!$A$1:$I$29</definedName>
    <definedName function="false" hidden="false" localSheetId="1" name="_xlnm.Print_Area" vbProcedure="false">'I - Données de base'!$B$2:$D$45</definedName>
    <definedName function="false" hidden="false" localSheetId="2" name="_xlnm.Print_Area" vbProcedure="false">'II - Salaires'!$B$2:$I$35</definedName>
    <definedName function="false" hidden="false" localSheetId="3" name="_xlnm.Print_Area" vbProcedure="false">'III - Effectifs'!$A$2:$G$63</definedName>
    <definedName function="false" hidden="false" localSheetId="4" name="_xlnm.Print_Area" vbProcedure="false">'IV - Emplois en enveloppe'!$B$3:$G$10</definedName>
    <definedName function="false" hidden="false" localSheetId="5" name="_xlnm.Print_Area" vbProcedure="false">'V - Décentralisation-transferts'!$B$3:$H$37</definedName>
    <definedName function="false" hidden="false" localSheetId="6" name="_xlnm.Print_Area" vbProcedure="false">'VI - Tableau calculé'!$B$1:$G$192</definedName>
    <definedName function="false" hidden="false" localSheetId="8" name="_xlnm.Print_Area" vbProcedure="false">'VII - Récapitulatif ancien'!$B$1:$H$37,'VII - Récapitulatif ancien'!$L$20:$P$55</definedName>
    <definedName function="false" hidden="false" localSheetId="7" name="_xlnm.Print_Area" vbProcedure="false">'VII - Récapitulatif titre 2'!$C$2:$O$51</definedName>
    <definedName function="false" hidden="false" name="aremu2002" vbProcedure="false">'I - Données de base'!$C$10</definedName>
    <definedName function="false" hidden="false" name="bremu2002" vbProcedure="false">'I - Données de base'!$C$11</definedName>
    <definedName function="false" hidden="false" name="cat1" vbProcedure="false">'I - Données de base'!$C$36</definedName>
    <definedName function="false" hidden="false" name="cat2" vbProcedure="false">'I - Données de base'!$C$37</definedName>
    <definedName function="false" hidden="false" name="cat3" vbProcedure="false">'I - Données de base'!$C$38</definedName>
    <definedName function="false" hidden="false" name="cat4" vbProcedure="false">'I - Données de base'!$C$39</definedName>
    <definedName function="false" hidden="false" name="cat5" vbProcedure="false">'I - Données de base'!$C$41</definedName>
    <definedName function="false" hidden="false" name="cat6" vbProcedure="false">'I - Données de base'!$C$40</definedName>
    <definedName function="false" hidden="false" name="cat7" vbProcedure="false">'I - Données de base'!$C$40</definedName>
    <definedName function="false" hidden="false" name="cremu2002" vbProcedure="false">'I - Données de base'!$C$13</definedName>
    <definedName function="false" hidden="false" name="dremu2002" vbProcedure="false">'I - Données de base'!$C$12</definedName>
    <definedName function="false" hidden="false" name="ind2002" vbProcedure="false">'I - Données de base'!$C$15</definedName>
    <definedName function="false" hidden="false" name="ind2003" vbProcedure="false">#REF!</definedName>
    <definedName function="false" hidden="false" name="pc1" vbProcedure="false">'II - Salaires'!$H$5</definedName>
    <definedName function="false" hidden="false" name="pc2" vbProcedure="false">'II - Salaires'!$H$6</definedName>
    <definedName function="false" hidden="false" name="pc3" vbProcedure="false">'II - Salaires'!$H$7</definedName>
    <definedName function="false" hidden="false" name="pc4" vbProcedure="false">'II - Salaires'!$H$8</definedName>
    <definedName function="false" hidden="false" name="pc5" vbProcedure="false">'II - Salaires'!$H$10</definedName>
    <definedName function="false" hidden="false" name="pc6" vbProcedure="false">'II - Salaires'!$H$9</definedName>
    <definedName function="false" hidden="false" name="ps1" vbProcedure="false">'II - Salaires'!$I$5</definedName>
    <definedName function="false" hidden="false" name="ps2" vbProcedure="false">'II - Salaires'!$I$6</definedName>
    <definedName function="false" hidden="false" name="ps3" vbProcedure="false">'II - Salaires'!$I$7</definedName>
    <definedName function="false" hidden="false" name="ps4" vbProcedure="false">'II - Salaires'!$I$8</definedName>
    <definedName function="false" hidden="false" name="ps5" vbProcedure="false">'II - Salaires'!$I$10</definedName>
    <definedName function="false" hidden="false" name="ps6" vbProcedure="false">'II - Salaires'!$I$9</definedName>
    <definedName function="false" hidden="false" name="remu2002" vbProcedure="false">'I - Données de base'!$C$9</definedName>
    <definedName function="false" hidden="false" name="remu2003" vbProcedure="false">#REF!</definedName>
    <definedName function="false" hidden="false" name="salc1" vbProcedure="false">'II - Salaires'!$D$5</definedName>
    <definedName function="false" hidden="false" name="salc2" vbProcedure="false">'II - Salaires'!$D$6</definedName>
    <definedName function="false" hidden="false" name="salc3" vbProcedure="false">'II - Salaires'!$D$7</definedName>
    <definedName function="false" hidden="false" name="salc4" vbProcedure="false">'II - Salaires'!$D$8</definedName>
    <definedName function="false" hidden="false" name="salc5" vbProcedure="false">'II - Salaires'!$D$10</definedName>
    <definedName function="false" hidden="false" name="salc6" vbProcedure="false">'II - Salaires'!$D$9</definedName>
    <definedName function="false" hidden="false" name="sals1" vbProcedure="false">'II - Salaires'!$E$5</definedName>
    <definedName function="false" hidden="false" name="sals2" vbProcedure="false">'II - Salaires'!$E$6</definedName>
    <definedName function="false" hidden="false" name="sals3" vbProcedure="false">'II - Salaires'!$E$7</definedName>
    <definedName function="false" hidden="false" name="sals4" vbProcedure="false">'II - Salaires'!$E$8</definedName>
    <definedName function="false" hidden="false" name="sals5" vbProcedure="false">'II - Salaires'!$E$10</definedName>
    <definedName function="false" hidden="false" name="sals6" vbProcedure="false">'II - Salaires'!$E$9</definedName>
    <definedName function="false" hidden="false" name="transf2002" vbProcedure="false">#REF!</definedName>
    <definedName function="false" hidden="false" localSheetId="0" name="transf2002" vbProcedure="false">'[1]I - Données de base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ex : police/hors police
Conseil d'Etat/justice, etc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2</xdr:colOff>
                <xdr:row>1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Même périmètre que la projection, yc dépenses de personnel des chapitres expérimentau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3</xdr:col>
                <xdr:colOff>27</xdr:colOff>
                <xdr:row>8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Tel que figurant dans les bleus du PLF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-8</xdr:colOff>
                <xdr:row>3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2"/>
          </rPr>
          <t xml:space="preserve">Même périmètre que la projection, yc dépenses de personnel des chapitres expérimentau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5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2"/>
          </rPr>
          <t xml:space="preserve">y compris les transformations d'emplois, et
y compris extensions en année pl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5</xdr:colOff>
                <xdr:row>26</xdr:row>
                <xdr:rowOff>19</xdr:rowOff>
              </xdr:from>
              <xdr:to>
                <xdr:col>4</xdr:col>
                <xdr:colOff>40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y compris mesures acquises (dont extensions années ple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4</xdr:col>
                <xdr:colOff>95</xdr:colOff>
                <xdr:row>26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Attention 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coûts </t>
        </r>
        <r>
          <rPr>
            <b val="true"/>
            <sz val="9"/>
            <color rgb="FF000000"/>
            <rFont val="Tahoma"/>
            <family val="2"/>
          </rPr>
          <t xml:space="preserve">non chargés </t>
        </r>
        <r>
          <rPr>
            <sz val="9"/>
            <color rgb="FF000000"/>
            <rFont val="Tahoma"/>
            <family val="2"/>
          </rPr>
          <t xml:space="preserve">exprimés </t>
        </r>
        <r>
          <rPr>
            <b val="true"/>
            <sz val="9"/>
            <color rgb="FF000000"/>
            <rFont val="Tahoma"/>
            <family val="2"/>
          </rPr>
          <t xml:space="preserve">en euros</t>
        </r>
        <r>
          <rPr>
            <sz val="9"/>
            <color rgb="FF000000"/>
            <rFont val="Tahoma"/>
            <family val="2"/>
          </rPr>
          <t xml:space="preserve"> et en </t>
        </r>
        <r>
          <rPr>
            <b val="true"/>
            <sz val="9"/>
            <color rgb="FF000000"/>
            <rFont val="Tahoma"/>
            <family val="2"/>
          </rPr>
          <t xml:space="preserve">moyenne sur l'année 2005
 </t>
        </r>
        <r>
          <rPr>
            <sz val="9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9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8</xdr:rowOff>
              </xdr:from>
              <xdr:to>
                <xdr:col>6</xdr:col>
                <xdr:colOff>96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8</xdr:rowOff>
              </xdr:from>
              <xdr:to>
                <xdr:col>6</xdr:col>
                <xdr:colOff>96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5</xdr:row>
                <xdr:rowOff>7</xdr:rowOff>
              </xdr:from>
              <xdr:to>
                <xdr:col>7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6</xdr:row>
                <xdr:rowOff>7</xdr:rowOff>
              </xdr:from>
              <xdr:to>
                <xdr:col>7</xdr:col>
                <xdr:colOff>5</xdr:colOff>
                <xdr:row>9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</xdr:row>
                <xdr:rowOff>7</xdr:rowOff>
              </xdr:from>
              <xdr:to>
                <xdr:col>7</xdr:col>
                <xdr:colOff>5</xdr:colOff>
                <xdr:row>9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8</xdr:row>
                <xdr:rowOff>7</xdr:rowOff>
              </xdr:from>
              <xdr:to>
                <xdr:col>7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Attention :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Tahoma"/>
            <family val="2"/>
          </rPr>
          <t xml:space="preserve">coûts </t>
        </r>
        <r>
          <rPr>
            <b val="true"/>
            <sz val="11"/>
            <color rgb="FF000000"/>
            <rFont val="Tahoma"/>
            <family val="2"/>
          </rPr>
          <t xml:space="preserve">non chargés </t>
        </r>
        <r>
          <rPr>
            <sz val="9"/>
            <color rgb="FF000000"/>
            <rFont val="Tahoma"/>
            <family val="2"/>
          </rPr>
          <t xml:space="preserve">exprimés </t>
        </r>
        <r>
          <rPr>
            <b val="true"/>
            <sz val="9"/>
            <color rgb="FF000000"/>
            <rFont val="Tahoma"/>
            <family val="2"/>
          </rPr>
          <t xml:space="preserve">en euros</t>
        </r>
        <r>
          <rPr>
            <sz val="9"/>
            <color rgb="FF000000"/>
            <rFont val="Tahoma"/>
            <family val="2"/>
          </rPr>
          <t xml:space="preserve"> et en </t>
        </r>
        <r>
          <rPr>
            <b val="true"/>
            <sz val="9"/>
            <color rgb="FF000000"/>
            <rFont val="Tahoma"/>
            <family val="2"/>
          </rPr>
          <t xml:space="preserve">moyenne sur l'année 2005
 </t>
        </r>
        <r>
          <rPr>
            <sz val="9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9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</xdr:row>
                <xdr:rowOff>8</xdr:rowOff>
              </xdr:from>
              <xdr:to>
                <xdr:col>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4</xdr:row>
                <xdr:rowOff>7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5</xdr:row>
                <xdr:rowOff>7</xdr:rowOff>
              </xdr:from>
              <xdr:to>
                <xdr:col>8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6</xdr:row>
                <xdr:rowOff>7</xdr:rowOff>
              </xdr:from>
              <xdr:to>
                <xdr:col>8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7</xdr:rowOff>
              </xdr:from>
              <xdr:to>
                <xdr:col>8</xdr:col>
                <xdr:colOff>17</xdr:colOff>
                <xdr:row>9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Attention :</t>
        </r>
        <r>
          <rPr>
            <b val="true"/>
            <sz val="7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coûts </t>
        </r>
        <r>
          <rPr>
            <b val="true"/>
            <sz val="7"/>
            <color rgb="FF000000"/>
            <rFont val="Tahoma"/>
            <family val="2"/>
          </rPr>
          <t xml:space="preserve">non chargés </t>
        </r>
        <r>
          <rPr>
            <sz val="7"/>
            <color rgb="FF000000"/>
            <rFont val="Tahoma"/>
            <family val="2"/>
          </rPr>
          <t xml:space="preserve">exprimés </t>
        </r>
        <r>
          <rPr>
            <b val="true"/>
            <sz val="7"/>
            <color rgb="FF000000"/>
            <rFont val="Tahoma"/>
            <family val="2"/>
          </rPr>
          <t xml:space="preserve">en euros</t>
        </r>
        <r>
          <rPr>
            <sz val="7"/>
            <color rgb="FF000000"/>
            <rFont val="Tahoma"/>
            <family val="2"/>
          </rPr>
          <t xml:space="preserve"> et en </t>
        </r>
        <r>
          <rPr>
            <b val="true"/>
            <sz val="7"/>
            <color rgb="FF000000"/>
            <rFont val="Tahoma"/>
            <family val="2"/>
          </rPr>
          <t xml:space="preserve">moyenne sur l'année 2005
 </t>
        </r>
        <r>
          <rPr>
            <sz val="7"/>
            <color rgb="FF000000"/>
            <rFont val="Tahoma"/>
            <family val="2"/>
          </rPr>
          <t xml:space="preserve">(compte tenu, notamment, des mesures générales intervenues) </t>
        </r>
        <r>
          <rPr>
            <b val="true"/>
            <sz val="7"/>
            <color rgb="FF000000"/>
            <rFont val="Tahoma"/>
            <family val="2"/>
          </rPr>
          <t xml:space="preserve">HORS INDEMNI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8</xdr:row>
                <xdr:rowOff>7</xdr:rowOff>
              </xdr:from>
              <xdr:to>
                <xdr:col>8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8</xdr:rowOff>
              </xdr:from>
              <xdr:to>
                <xdr:col>9</xdr:col>
                <xdr:colOff>111</xdr:colOff>
                <xdr:row>5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</xdr:row>
                <xdr:rowOff>7</xdr:rowOff>
              </xdr:from>
              <xdr:to>
                <xdr:col>9</xdr:col>
                <xdr:colOff>125</xdr:colOff>
                <xdr:row>6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9</xdr:col>
                <xdr:colOff>125</xdr:colOff>
                <xdr:row>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7</xdr:rowOff>
              </xdr:from>
              <xdr:to>
                <xdr:col>9</xdr:col>
                <xdr:colOff>125</xdr:colOff>
                <xdr:row>8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7</xdr:rowOff>
              </xdr:from>
              <xdr:to>
                <xdr:col>9</xdr:col>
                <xdr:colOff>125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8</xdr:row>
                <xdr:rowOff>7</xdr:rowOff>
              </xdr:from>
              <xdr:to>
                <xdr:col>9</xdr:col>
                <xdr:colOff>125</xdr:colOff>
                <xdr:row>9</xdr:row>
                <xdr:rowOff>24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</xdr:row>
                <xdr:rowOff>7</xdr:rowOff>
              </xdr:from>
              <xdr:to>
                <xdr:col>9</xdr:col>
                <xdr:colOff>203</xdr:colOff>
                <xdr:row>5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</xdr:row>
                <xdr:rowOff>7</xdr:rowOff>
              </xdr:from>
              <xdr:to>
                <xdr:col>9</xdr:col>
                <xdr:colOff>203</xdr:colOff>
                <xdr:row>6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</xdr:row>
                <xdr:rowOff>7</xdr:rowOff>
              </xdr:from>
              <xdr:to>
                <xdr:col>9</xdr:col>
                <xdr:colOff>203</xdr:colOff>
                <xdr:row>7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</xdr:row>
                <xdr:rowOff>7</xdr:rowOff>
              </xdr:from>
              <xdr:to>
                <xdr:col>9</xdr:col>
                <xdr:colOff>203</xdr:colOff>
                <xdr:row>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7</xdr:row>
                <xdr:rowOff>7</xdr:rowOff>
              </xdr:from>
              <xdr:to>
                <xdr:col>9</xdr:col>
                <xdr:colOff>203</xdr:colOff>
                <xdr:row>9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Pourcentage de prime moyen</t>
        </r>
        <r>
          <rPr>
            <b val="true"/>
            <sz val="9"/>
            <color rgb="FF000000"/>
            <rFont val="Tahoma"/>
            <family val="2"/>
          </rPr>
          <t xml:space="preserve"> sur l'anné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8</xdr:row>
                <xdr:rowOff>7</xdr:rowOff>
              </xdr:from>
              <xdr:to>
                <xdr:col>9</xdr:col>
                <xdr:colOff>20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Les ETP tiennent compte de la quotité de travail. Ainsi, le départ de deux agents à mi-temps équivaut à un départ d'ETP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5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5</xdr:rowOff>
              </xdr:from>
              <xdr:to>
                <xdr:col>6</xdr:col>
                <xdr:colOff>51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6</xdr:row>
                <xdr:rowOff>0</xdr:rowOff>
              </xdr:from>
              <xdr:to>
                <xdr:col>3</xdr:col>
                <xdr:colOff>47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3</xdr:colOff>
                <xdr:row>6</xdr:row>
                <xdr:rowOff>20</xdr:rowOff>
              </xdr:from>
              <xdr:to>
                <xdr:col>6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14</xdr:rowOff>
              </xdr:from>
              <xdr:to>
                <xdr:col>6</xdr:col>
                <xdr:colOff>3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14</xdr:row>
                <xdr:rowOff>8</xdr:rowOff>
              </xdr:from>
              <xdr:to>
                <xdr:col>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5</xdr:colOff>
                <xdr:row>14</xdr:row>
                <xdr:rowOff>8</xdr:rowOff>
              </xdr:from>
              <xdr:to>
                <xdr:col>6</xdr:col>
                <xdr:colOff>31</xdr:colOff>
                <xdr:row>20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4</xdr:rowOff>
              </xdr:from>
              <xdr:to>
                <xdr:col>6</xdr:col>
                <xdr:colOff>36</xdr:colOff>
                <xdr:row>18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0</xdr:rowOff>
              </xdr:from>
              <xdr:to>
                <xdr:col>3</xdr:col>
                <xdr:colOff>72</xdr:colOff>
                <xdr:row>1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6</xdr:row>
                <xdr:rowOff>16</xdr:rowOff>
              </xdr:from>
              <xdr:to>
                <xdr:col>6</xdr:col>
                <xdr:colOff>60</xdr:colOff>
                <xdr:row>22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8</xdr:row>
                <xdr:rowOff>14</xdr:rowOff>
              </xdr:from>
              <xdr:to>
                <xdr:col>6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9</xdr:row>
                <xdr:rowOff>15</xdr:rowOff>
              </xdr:from>
              <xdr:to>
                <xdr:col>3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0</xdr:row>
                <xdr:rowOff>16</xdr:rowOff>
              </xdr:from>
              <xdr:to>
                <xdr:col>6</xdr:col>
                <xdr:colOff>60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4</xdr:row>
                <xdr:rowOff>14</xdr:rowOff>
              </xdr:from>
              <xdr:to>
                <xdr:col>6</xdr:col>
                <xdr:colOff>36</xdr:colOff>
                <xdr:row>2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6</xdr:row>
                <xdr:rowOff>0</xdr:rowOff>
              </xdr:from>
              <xdr:to>
                <xdr:col>3</xdr:col>
                <xdr:colOff>72</xdr:colOff>
                <xdr:row>27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6</xdr:row>
                <xdr:rowOff>16</xdr:rowOff>
              </xdr:from>
              <xdr:to>
                <xdr:col>6</xdr:col>
                <xdr:colOff>60</xdr:colOff>
                <xdr:row>32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</xdr:row>
                <xdr:rowOff>14</xdr:rowOff>
              </xdr:from>
              <xdr:to>
                <xdr:col>6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9</xdr:row>
                <xdr:rowOff>15</xdr:rowOff>
              </xdr:from>
              <xdr:to>
                <xdr:col>3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0</xdr:row>
                <xdr:rowOff>16</xdr:rowOff>
              </xdr:from>
              <xdr:to>
                <xdr:col>6</xdr:col>
                <xdr:colOff>60</xdr:colOff>
                <xdr:row>37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4</xdr:row>
                <xdr:rowOff>14</xdr:rowOff>
              </xdr:from>
              <xdr:to>
                <xdr:col>6</xdr:col>
                <xdr:colOff>36</xdr:colOff>
                <xdr:row>38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</xdr:row>
                <xdr:rowOff>0</xdr:rowOff>
              </xdr:from>
              <xdr:to>
                <xdr:col>3</xdr:col>
                <xdr:colOff>72</xdr:colOff>
                <xdr:row>37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</xdr:row>
                <xdr:rowOff>16</xdr:rowOff>
              </xdr:from>
              <xdr:to>
                <xdr:col>6</xdr:col>
                <xdr:colOff>60</xdr:colOff>
                <xdr:row>42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8</xdr:row>
                <xdr:rowOff>14</xdr:rowOff>
              </xdr:from>
              <xdr:to>
                <xdr:col>6</xdr:col>
                <xdr:colOff>36</xdr:colOff>
                <xdr:row>4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9</xdr:row>
                <xdr:rowOff>15</xdr:rowOff>
              </xdr:from>
              <xdr:to>
                <xdr:col>3</xdr:col>
                <xdr:colOff>72</xdr:colOff>
                <xdr:row>42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0</xdr:row>
                <xdr:rowOff>16</xdr:rowOff>
              </xdr:from>
              <xdr:to>
                <xdr:col>6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4</xdr:row>
                <xdr:rowOff>0</xdr:rowOff>
              </xdr:from>
              <xdr:to>
                <xdr:col>6</xdr:col>
                <xdr:colOff>36</xdr:colOff>
                <xdr:row>48</xdr:row>
                <xdr:rowOff>2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4</xdr:row>
                <xdr:rowOff>0</xdr:rowOff>
              </xdr:from>
              <xdr:to>
                <xdr:col>3</xdr:col>
                <xdr:colOff>72</xdr:colOff>
                <xdr:row>46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4</xdr:row>
                <xdr:rowOff>8</xdr:rowOff>
              </xdr:from>
              <xdr:to>
                <xdr:col>6</xdr:col>
                <xdr:colOff>60</xdr:colOff>
                <xdr:row>51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5</xdr:row>
                <xdr:rowOff>8</xdr:rowOff>
              </xdr:from>
              <xdr:to>
                <xdr:col>6</xdr:col>
                <xdr:colOff>36</xdr:colOff>
                <xdr:row>50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5</xdr:row>
                <xdr:rowOff>8</xdr:rowOff>
              </xdr:from>
              <xdr:to>
                <xdr:col>3</xdr:col>
                <xdr:colOff>72</xdr:colOff>
                <xdr:row>48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0</xdr:rowOff>
              </xdr:from>
              <xdr:to>
                <xdr:col>6</xdr:col>
                <xdr:colOff>60</xdr:colOff>
                <xdr:row>52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entrées réels dans la catégorie, hors emplois issus de déprécarisation, et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2</xdr:row>
                <xdr:rowOff>23</xdr:rowOff>
              </xdr:from>
              <xdr:to>
                <xdr:col>6</xdr:col>
                <xdr:colOff>36</xdr:colOff>
                <xdr:row>60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Exemple: 
mars: 3
mi-mars: 3,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7</xdr:row>
                <xdr:rowOff>16</xdr:rowOff>
              </xdr:from>
              <xdr:to>
                <xdr:col>3</xdr:col>
                <xdr:colOff>72</xdr:colOff>
                <xdr:row>59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nouveaux agen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1000 recrutements effectifs le 1er février : entrer 1000 dans la première ligne et 2 sur la troisième. L'incidence de la date d'effet sera de 91,6 % (11/12)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8</xdr:row>
                <xdr:rowOff>26</xdr:rowOff>
              </xdr:from>
              <xdr:to>
                <xdr:col>6</xdr:col>
                <xdr:colOff>60</xdr:colOff>
                <xdr:row>63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7"/>
            <color rgb="FF000000"/>
            <rFont val="Tahoma"/>
            <family val="0"/>
          </rPr>
          <t xml:space="preserve">Cette ligne correspond aux départs réels de la catégorie,  hors transformations d'emp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9</xdr:row>
                <xdr:rowOff>16</xdr:rowOff>
              </xdr:from>
              <xdr:to>
                <xdr:col>6</xdr:col>
                <xdr:colOff>36</xdr:colOff>
                <xdr:row>62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Les deux premières lignes  déterminent 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ntre le 1er janvier et le 31 décembre</t>
        </r>
        <r>
          <rPr>
            <sz val="8"/>
            <color rgb="FF000000"/>
            <rFont val="Tahoma"/>
            <family val="2"/>
          </rPr>
          <t xml:space="preserve">, le nombre de départs.
La date d'effet "moyenne" détermine l'incidence financière du solde de ces mouvements sur l'année courante et leur effet report sur l'année suivante. 
</t>
        </r>
        <r>
          <rPr>
            <b val="true"/>
            <sz val="8"/>
            <color rgb="FF000000"/>
            <rFont val="Tahoma"/>
            <family val="2"/>
          </rPr>
          <t xml:space="preserve">Exemples
</t>
        </r>
        <r>
          <rPr>
            <sz val="8"/>
            <color rgb="FF000000"/>
            <rFont val="Tahoma"/>
            <family val="2"/>
          </rPr>
          <t xml:space="preserve">500 départs au 15 avril ; entrer 500 dans la première ligne et 4,5 sur la troisième. L'incidence de la date d'effet sera de 71 %.
</t>
        </r>
        <r>
          <rPr>
            <b val="true"/>
            <sz val="7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1</xdr:row>
                <xdr:rowOff>22</xdr:rowOff>
              </xdr:from>
              <xdr:to>
                <xdr:col>6</xdr:col>
                <xdr:colOff>60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Calculé automatiquement par l'outil. Vérifier toutefois la cohé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4</xdr:rowOff>
              </xdr:from>
              <xdr:to>
                <xdr:col>4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Calculé automatiquement par l'outil. Vérifier toutefois la cohé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2</xdr:row>
                <xdr:rowOff>2</xdr:rowOff>
              </xdr:from>
              <xdr:to>
                <xdr:col>4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2"/>
          </rPr>
          <t xml:space="preserve">ex : indemnités de jury,
enseignement pr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1</xdr:rowOff>
              </xdr:from>
              <xdr:to>
                <xdr:col>5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ex : indemnités de jury,
enseignement pr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ex : indemnités de jury,
enseignement pr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6</xdr:rowOff>
              </xdr:from>
              <xdr:to>
                <xdr:col>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ex : indemnité de chômage des emplois-je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</xdr:row>
                <xdr:rowOff>6</xdr:rowOff>
              </xdr:from>
              <xdr:to>
                <xdr:col>5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ex : indemnité de chômage des emplois-je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ex : indemnité de chômage des emplois-je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21</xdr:row>
                <xdr:rowOff>0</xdr:rowOff>
              </xdr:from>
              <xdr:to>
                <xdr:col>5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Par défaut les montants indiqués à la premièr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6</xdr:rowOff>
              </xdr:from>
              <xdr:to>
                <xdr:col>6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Par défaut les montants indiqués à la premièr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6</xdr:rowOff>
              </xdr:from>
              <xdr:to>
                <xdr:col>6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Par défaut les montants indiqués à la premièr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6</xdr:rowOff>
              </xdr:from>
              <xdr:to>
                <xdr:col>6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ontant qui sera ajouté au titre 2 sur les années 2007-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6</xdr:rowOff>
              </xdr:from>
              <xdr:to>
                <xdr:col>8</xdr:col>
                <xdr:colOff>7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ex : indemnités de j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59">
  <si>
    <t xml:space="preserve">Plan du classeur :</t>
  </si>
  <si>
    <t xml:space="preserve">I</t>
  </si>
  <si>
    <t xml:space="preserve">Bases 2005 et 2006, typologie des emplois</t>
  </si>
  <si>
    <t xml:space="preserve">II</t>
  </si>
  <si>
    <t xml:space="preserve">Coûts d'emplois, schéma salarial, GVT, mesures catégorielles et indemnitaires</t>
  </si>
  <si>
    <t xml:space="preserve">III</t>
  </si>
  <si>
    <t xml:space="preserve">Effectifs</t>
  </si>
  <si>
    <t xml:space="preserve">IV</t>
  </si>
  <si>
    <t xml:space="preserve">Emplois gérés en enveloppe</t>
  </si>
  <si>
    <t xml:space="preserve">V</t>
  </si>
  <si>
    <t xml:space="preserve">Décentralisation</t>
  </si>
  <si>
    <t xml:space="preserve">VI</t>
  </si>
  <si>
    <t xml:space="preserve">Tableau de synthèse des projections</t>
  </si>
  <si>
    <t xml:space="preserve">VII</t>
  </si>
  <si>
    <t xml:space="preserve">Récapitulatif du titre 2</t>
  </si>
  <si>
    <t xml:space="preserve">Les cases à remplir sont celles dont le fond est bleu turquoise</t>
  </si>
  <si>
    <t xml:space="preserve">LISTE DES PROGRAMMES RECOUVERTS</t>
  </si>
  <si>
    <t xml:space="preserve">MINISTERE / MISSION(S) / PROGRAMME(S)</t>
  </si>
  <si>
    <t xml:space="preserve">ex : 212</t>
  </si>
  <si>
    <r>
      <rPr>
        <b val="true"/>
        <sz val="12"/>
        <color rgb="FFFFFFFF"/>
        <rFont val="Arial"/>
        <family val="2"/>
      </rPr>
      <t xml:space="preserve">I - Données de base </t>
    </r>
    <r>
      <rPr>
        <sz val="8"/>
        <color rgb="FFFFFFFF"/>
        <rFont val="Arial"/>
        <family val="2"/>
      </rPr>
      <t xml:space="preserve">(saisir les chiffres 2005 et 2006 ainsi que la nomenclature d'emplois)  </t>
    </r>
    <r>
      <rPr>
        <sz val="7"/>
        <color rgb="FFFFFFFF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xécution des chapitres des dépenses de personnel en 2005 </t>
    </r>
    <r>
      <rPr>
        <b val="true"/>
        <sz val="8"/>
        <color rgb="FFFF0000"/>
        <rFont val="Arial"/>
        <family val="2"/>
      </rPr>
      <t xml:space="preserve">(millions d'euros) 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2)</t>
    </r>
  </si>
  <si>
    <r>
      <rPr>
        <b val="true"/>
        <i val="true"/>
        <sz val="9"/>
        <rFont val="Arial"/>
        <family val="2"/>
      </rPr>
      <t xml:space="preserve">Rémunérations principales 2005 (yc BCRD)</t>
    </r>
    <r>
      <rPr>
        <i val="true"/>
        <sz val="9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                                                                                                               </t>
    </r>
    <r>
      <rPr>
        <sz val="8"/>
        <rFont val="Arial"/>
        <family val="2"/>
      </rPr>
      <t xml:space="preserve">(hors crédits transférés en gestion - emplois jeunes notamment)</t>
    </r>
  </si>
  <si>
    <t xml:space="preserve">Part évoluant avec le point et le GVT</t>
  </si>
  <si>
    <t xml:space="preserve">Part évoluant uniquement avec le point</t>
  </si>
  <si>
    <t xml:space="preserve">Même périmètre que la projection, </t>
  </si>
  <si>
    <t xml:space="preserve">Rémunération des emplois gérés en enveloppe</t>
  </si>
  <si>
    <t xml:space="preserve">yc dépenses de personnel des </t>
  </si>
  <si>
    <t xml:space="preserve">Part évoluant différemment (hors emplois gérés en enveloppe)</t>
  </si>
  <si>
    <t xml:space="preserve">chapitres expérimentaux.</t>
  </si>
  <si>
    <t xml:space="preserve">Indemnitaire 2005 (yc BCRD)</t>
  </si>
  <si>
    <t xml:space="preserve">Part évoluant avec le point </t>
  </si>
  <si>
    <t xml:space="preserve">Part évoluant différemment</t>
  </si>
  <si>
    <t xml:space="preserve">Cotisations sociales (yc BCRD)</t>
  </si>
  <si>
    <r>
      <rPr>
        <i val="true"/>
        <sz val="9"/>
        <rFont val="Arial"/>
        <family val="2"/>
      </rPr>
      <t xml:space="preserve">Masse des cotisations patronales 
</t>
    </r>
    <r>
      <rPr>
        <sz val="7"/>
        <rFont val="Arial"/>
        <family val="2"/>
      </rPr>
      <t xml:space="preserve">(yc cotis. régime retraite additionnelle et contribution solidarité-autonomie, </t>
    </r>
    <r>
      <rPr>
        <u val="single"/>
        <sz val="7"/>
        <rFont val="Arial"/>
        <family val="2"/>
      </rPr>
      <t xml:space="preserve">hors CNAF</t>
    </r>
    <r>
      <rPr>
        <sz val="7"/>
        <rFont val="Arial"/>
        <family val="2"/>
      </rPr>
      <t xml:space="preserve">)</t>
    </r>
  </si>
  <si>
    <t xml:space="preserve">Eléments nécessaires le calcul de nouvelles cotisations</t>
  </si>
  <si>
    <t xml:space="preserve">Cotisations"employeur"  au titre du CAS pension</t>
  </si>
  <si>
    <r>
      <rPr>
        <i val="true"/>
        <sz val="9"/>
        <rFont val="Arial"/>
        <family val="2"/>
      </rPr>
      <t xml:space="preserve">Cotisation au CAS pensions</t>
    </r>
    <r>
      <rPr>
        <b val="true"/>
        <i val="true"/>
        <sz val="9"/>
        <rFont val="Arial"/>
        <family val="2"/>
      </rPr>
      <t xml:space="preserve"> 2006</t>
    </r>
    <r>
      <rPr>
        <i val="true"/>
        <sz val="9"/>
        <rFont val="Arial"/>
        <family val="2"/>
      </rPr>
      <t xml:space="preserve"> (civils + ATI)</t>
    </r>
  </si>
  <si>
    <r>
      <rPr>
        <i val="true"/>
        <sz val="9"/>
        <rFont val="Arial"/>
        <family val="2"/>
      </rPr>
      <t xml:space="preserve">Cotisation au CAS pensions</t>
    </r>
    <r>
      <rPr>
        <b val="true"/>
        <i val="true"/>
        <sz val="9"/>
        <rFont val="Arial"/>
        <family val="2"/>
      </rPr>
      <t xml:space="preserve"> 2006</t>
    </r>
    <r>
      <rPr>
        <i val="true"/>
        <sz val="9"/>
        <rFont val="Arial"/>
        <family val="2"/>
      </rPr>
      <t xml:space="preserve"> (militaires)</t>
    </r>
  </si>
  <si>
    <r>
      <rPr>
        <i val="true"/>
        <sz val="9"/>
        <rFont val="Arial"/>
        <family val="2"/>
      </rPr>
      <t xml:space="preserve">Subvention au FSPOEIE</t>
    </r>
    <r>
      <rPr>
        <b val="true"/>
        <i val="true"/>
        <sz val="9"/>
        <rFont val="Arial"/>
        <family val="2"/>
      </rPr>
      <t xml:space="preserve"> 2006</t>
    </r>
    <r>
      <rPr>
        <i val="true"/>
        <sz val="9"/>
        <rFont val="Arial"/>
        <family val="2"/>
      </rPr>
      <t xml:space="preserve"> (ouvriers d'Etat) </t>
    </r>
  </si>
  <si>
    <t xml:space="preserve">Cotisation CNAF et FNAL en PLF 2006</t>
  </si>
  <si>
    <t xml:space="preserve">Montant au titre de la cotisation FNAL </t>
  </si>
  <si>
    <t xml:space="preserve">Montant au titre de la cotisation CNAF</t>
  </si>
  <si>
    <r>
      <rPr>
        <u val="singl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ivil ou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ilitaire</t>
    </r>
  </si>
  <si>
    <r>
      <rPr>
        <b val="true"/>
        <sz val="10"/>
        <rFont val="Arial"/>
        <family val="2"/>
      </rPr>
      <t xml:space="preserve">Typologie des emploi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3)</t>
    </r>
  </si>
  <si>
    <t xml:space="preserve">Nom de la catégorie 1</t>
  </si>
  <si>
    <t xml:space="preserve">nom1</t>
  </si>
  <si>
    <t xml:space="preserve">C</t>
  </si>
  <si>
    <t xml:space="preserve">Nom de la catégorie 2</t>
  </si>
  <si>
    <t xml:space="preserve">nom2</t>
  </si>
  <si>
    <t xml:space="preserve">Nom de la catégorie 3</t>
  </si>
  <si>
    <t xml:space="preserve">nom3</t>
  </si>
  <si>
    <t xml:space="preserve">Nom de la catégorie 4</t>
  </si>
  <si>
    <t xml:space="preserve">nom4</t>
  </si>
  <si>
    <t xml:space="preserve">M</t>
  </si>
  <si>
    <t xml:space="preserve">Nom de la catégorie 5</t>
  </si>
  <si>
    <t xml:space="preserve">nom5</t>
  </si>
  <si>
    <t xml:space="preserve">Nom de la catégorie 6</t>
  </si>
  <si>
    <t xml:space="preserve">Emplois non liés au point </t>
  </si>
  <si>
    <t xml:space="preserve">(1) La catégorie 23 - prestation sociales et allocations diverses - est traitée à l'onglet VII</t>
  </si>
  <si>
    <t xml:space="preserve">(2) Retraitement des dépenses au format LOLF, cf. guide méthodologique</t>
  </si>
  <si>
    <t xml:space="preserve">(3) Telle que figurant dans les PAP 2006</t>
  </si>
  <si>
    <r>
      <rPr>
        <b val="true"/>
        <sz val="12"/>
        <color rgb="FFFFFFFF"/>
        <rFont val="Arial"/>
        <family val="2"/>
      </rPr>
      <t xml:space="preserve">II.1 - Coûts d'emploi                                                                                                                                         </t>
    </r>
    <r>
      <rPr>
        <sz val="8"/>
        <color rgb="FFFFFFFF"/>
        <rFont val="Arial"/>
        <family val="2"/>
      </rPr>
      <t xml:space="preserve">(rémunérations </t>
    </r>
    <r>
      <rPr>
        <b val="true"/>
        <sz val="8"/>
        <color rgb="FFFFFFFF"/>
        <rFont val="Arial"/>
        <family val="2"/>
      </rPr>
      <t xml:space="preserve">PRINCIPALES</t>
    </r>
    <r>
      <rPr>
        <sz val="8"/>
        <color rgb="FFFFFFFF"/>
        <rFont val="Arial"/>
        <family val="2"/>
      </rPr>
      <t xml:space="preserve"> non chargées, y compris IR et SFT)</t>
    </r>
  </si>
  <si>
    <r>
      <rPr>
        <b val="true"/>
        <sz val="12"/>
        <color rgb="FFFFFFFF"/>
        <rFont val="Arial"/>
        <family val="2"/>
      </rPr>
      <t xml:space="preserve">II.2 - Primes :                                                                                                                                                      </t>
    </r>
    <r>
      <rPr>
        <b val="true"/>
        <sz val="8"/>
        <color rgb="FFFFFFFF"/>
        <rFont val="Arial"/>
        <family val="2"/>
      </rPr>
      <t xml:space="preserve">% des coûts d'emploi</t>
    </r>
  </si>
  <si>
    <r>
      <rPr>
        <b val="true"/>
        <sz val="10"/>
        <rFont val="Arial"/>
        <family val="2"/>
      </rPr>
      <t xml:space="preserve">Coûts non chargés en euros </t>
    </r>
    <r>
      <rPr>
        <b val="true"/>
        <sz val="8"/>
        <rFont val="Arial"/>
        <family val="2"/>
      </rPr>
      <t xml:space="preserve">(moyenne annuelle)</t>
    </r>
  </si>
  <si>
    <t xml:space="preserve">Arrivées</t>
  </si>
  <si>
    <t xml:space="preserve">Départs</t>
  </si>
  <si>
    <t xml:space="preserve">II.3 - Schéma salarial</t>
  </si>
  <si>
    <t xml:space="preserve">Point fonction publique</t>
  </si>
  <si>
    <t xml:space="preserve">Evolution de la valeur moyenne du point</t>
  </si>
  <si>
    <r>
      <rPr>
        <sz val="10"/>
        <rFont val="Arial"/>
        <family val="2"/>
      </rPr>
      <t xml:space="preserve">Autres mesures </t>
    </r>
    <r>
      <rPr>
        <sz val="8"/>
        <rFont val="Arial"/>
        <family val="2"/>
      </rPr>
      <t xml:space="preserve">(points différenciés, etc..) en % des rémunérations</t>
    </r>
  </si>
  <si>
    <t xml:space="preserve">Mesures bas salaires </t>
  </si>
  <si>
    <t xml:space="preserve">Progression automatique des carrières</t>
  </si>
  <si>
    <r>
      <rPr>
        <sz val="10"/>
        <rFont val="Arial"/>
        <family val="2"/>
      </rPr>
      <t xml:space="preserve">GVT positif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hors catégoriel, exprimé en % de la part des rémunérations concernées)</t>
    </r>
  </si>
  <si>
    <t xml:space="preserve">Catégoriel (statutaire et indemnitaire)</t>
  </si>
  <si>
    <r>
      <rPr>
        <sz val="10"/>
        <rFont val="Arial"/>
        <family val="2"/>
      </rPr>
      <t xml:space="preserve">Mesures catégorielles statutaires et indicaires
</t>
    </r>
    <r>
      <rPr>
        <sz val="8"/>
        <rFont val="Arial"/>
        <family val="2"/>
      </rPr>
      <t xml:space="preserve">(exprimées en M. d'euros, rému.principales uniquement)</t>
    </r>
  </si>
  <si>
    <r>
      <rPr>
        <sz val="10"/>
        <rFont val="Arial"/>
        <family val="2"/>
      </rPr>
      <t xml:space="preserve">Mesures indemnitaires
</t>
    </r>
    <r>
      <rPr>
        <sz val="8"/>
        <rFont val="Arial"/>
        <family val="2"/>
      </rPr>
      <t xml:space="preserve">(exprimées en millions d'euros)</t>
    </r>
  </si>
  <si>
    <r>
      <rPr>
        <b val="true"/>
        <sz val="10"/>
        <rFont val="Arial"/>
        <family val="2"/>
      </rPr>
      <t xml:space="preserve">Autres variations des rémunérations </t>
    </r>
    <r>
      <rPr>
        <sz val="8"/>
        <rFont val="Arial"/>
        <family val="2"/>
      </rPr>
      <t xml:space="preserve">(par exemple, tout événement "one shot")
(millions d'euros, si nécessaire, à détailler le cas échéant)</t>
    </r>
  </si>
  <si>
    <t xml:space="preserve">Taux de cotisation civil et ATI CAS pension</t>
  </si>
  <si>
    <t xml:space="preserve">Taux de cotisation militaire CAS pension</t>
  </si>
  <si>
    <r>
      <rPr>
        <b val="true"/>
        <sz val="10"/>
        <rFont val="Arial"/>
        <family val="2"/>
      </rPr>
      <t xml:space="preserve">Subvention FSPOEIE</t>
    </r>
    <r>
      <rPr>
        <sz val="8"/>
        <rFont val="Arial"/>
        <family val="2"/>
      </rPr>
      <t xml:space="preserve"> masse de crédits </t>
    </r>
    <r>
      <rPr>
        <b val="true"/>
        <sz val="8"/>
        <rFont val="Arial"/>
        <family val="2"/>
      </rPr>
      <t xml:space="preserve">en M€</t>
    </r>
  </si>
  <si>
    <t xml:space="preserve">III - Flux des départs et des arrivées
 (ETP)</t>
  </si>
  <si>
    <r>
      <rPr>
        <sz val="8"/>
        <rFont val="Arial"/>
        <family val="2"/>
      </rPr>
      <t xml:space="preserve">Nombre d'arrivées entre le 1/1 et le 31/12
</t>
    </r>
    <r>
      <rPr>
        <sz val="6"/>
        <rFont val="Arial"/>
        <family val="2"/>
      </rPr>
      <t xml:space="preserve">Ne pas introduire d'EAP sur cette ligne</t>
    </r>
  </si>
  <si>
    <t xml:space="preserve">HORS DECENTRALISATION</t>
  </si>
  <si>
    <t xml:space="preserve">Mois moyen des arrivées ci-dessus</t>
  </si>
  <si>
    <t xml:space="preserve">HORS TRANSFERTS AVEC OPERATEURS</t>
  </si>
  <si>
    <r>
      <rPr>
        <sz val="8"/>
        <rFont val="Arial"/>
        <family val="2"/>
      </rPr>
      <t xml:space="preserve">Incidence de la date moyenne des arrivées
</t>
    </r>
    <r>
      <rPr>
        <sz val="6"/>
        <rFont val="Arial"/>
        <family val="2"/>
      </rPr>
      <t xml:space="preserve">ex. : 100 % = année pleine ; 33 % = tiers d'année et effet report sur l'année suivante…</t>
    </r>
  </si>
  <si>
    <r>
      <rPr>
        <b val="true"/>
        <sz val="10"/>
        <rFont val="Arial"/>
        <family val="2"/>
      </rPr>
      <t xml:space="preserve">Départ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comptées positivement)</t>
    </r>
  </si>
  <si>
    <r>
      <rPr>
        <sz val="8"/>
        <rFont val="Arial"/>
        <family val="2"/>
      </rPr>
      <t xml:space="preserve">Nombre de départs entre le 1/1 et le 31/12
</t>
    </r>
    <r>
      <rPr>
        <sz val="6"/>
        <rFont val="Arial"/>
        <family val="2"/>
      </rPr>
      <t xml:space="preserve">Ne pas introduire d'EAP sur cette ligne</t>
    </r>
  </si>
  <si>
    <t xml:space="preserve">Mois moyen des départs ci-dessus</t>
  </si>
  <si>
    <r>
      <rPr>
        <sz val="8"/>
        <rFont val="Arial"/>
        <family val="2"/>
      </rPr>
      <t xml:space="preserve">Incidence de la date moyenne des départs
</t>
    </r>
    <r>
      <rPr>
        <sz val="6"/>
        <rFont val="Arial"/>
        <family val="2"/>
      </rPr>
      <t xml:space="preserve">ex. : 100 % = année pleine ; 33 % = tiers d'année et effet report sur l'année suivante…</t>
    </r>
  </si>
  <si>
    <t xml:space="preserve">Plafond d'emplois en 2005 en ETP travaillés</t>
  </si>
  <si>
    <t xml:space="preserve">IV- Emplois gérés en enveloppe</t>
  </si>
  <si>
    <t xml:space="preserve">Variation en M. euros de la dotation   </t>
  </si>
  <si>
    <t xml:space="preserve">Coût moyen indiciaire d'un ETPT</t>
  </si>
  <si>
    <t xml:space="preserve">  Pour info variation du nombre d'agents en ETP travaillés</t>
  </si>
  <si>
    <t xml:space="preserve">Ventilation par types d'emplois </t>
  </si>
  <si>
    <t xml:space="preserve">Vacataires (variation en M. euros)</t>
  </si>
  <si>
    <t xml:space="preserve">Emplois jeunes (variation en M. euros)</t>
  </si>
  <si>
    <t xml:space="preserve">Divers (variation en M. euros)</t>
  </si>
  <si>
    <r>
      <rPr>
        <b val="true"/>
        <sz val="12"/>
        <color rgb="FFFFFFFF"/>
        <rFont val="Arial"/>
        <family val="2"/>
      </rPr>
      <t xml:space="preserve">V.1 - Impact sur le titre 2 de la décentralisation </t>
    </r>
    <r>
      <rPr>
        <b val="true"/>
        <sz val="8"/>
        <color rgb="FFFFFFFF"/>
        <rFont val="Arial"/>
        <family val="2"/>
      </rPr>
      <t xml:space="preserve">(1)</t>
    </r>
  </si>
  <si>
    <t xml:space="preserve">Les variations de la masse salariale et des ETPT doivent être renseignées avec le signe négatif (par exemple -100)</t>
  </si>
  <si>
    <r>
      <rPr>
        <b val="true"/>
        <sz val="10"/>
        <rFont val="Arial"/>
        <family val="2"/>
      </rPr>
      <t xml:space="preserve">Masse salariale </t>
    </r>
    <r>
      <rPr>
        <i val="true"/>
        <sz val="10"/>
        <rFont val="Arial"/>
        <family val="2"/>
      </rPr>
      <t xml:space="preserve">(en M. euros)</t>
    </r>
  </si>
  <si>
    <t xml:space="preserve">TOTAL</t>
  </si>
  <si>
    <t xml:space="preserve">Rémunérations principales</t>
  </si>
  <si>
    <t xml:space="preserve">Rémunérations indemnitaires</t>
  </si>
  <si>
    <t xml:space="preserve">part indemnitaire moyenne</t>
  </si>
  <si>
    <t xml:space="preserve">TOTAL non chargé</t>
  </si>
  <si>
    <t xml:space="preserve">Cotisations sociales (calculées par l'outil)</t>
  </si>
  <si>
    <t xml:space="preserve">TOTAL chargé</t>
  </si>
  <si>
    <t xml:space="preserve">Emplois et hypothèses d'exercice du droit d'option</t>
  </si>
  <si>
    <t xml:space="preserve">% des personnels optant pour le détachement</t>
  </si>
  <si>
    <t xml:space="preserve">% des personnels optant pour l'intégration</t>
  </si>
  <si>
    <t xml:space="preserve">Efffectifs décentralisés en ETP travaillés</t>
  </si>
  <si>
    <r>
      <rPr>
        <b val="true"/>
        <sz val="12"/>
        <color rgb="FFFFFFFF"/>
        <rFont val="Arial"/>
        <family val="2"/>
      </rPr>
      <t xml:space="preserve">V.2 - Impact sur le titre 2 des transferts avec les opérateurs</t>
    </r>
    <r>
      <rPr>
        <b val="true"/>
        <sz val="8"/>
        <color rgb="FFFFFFFF"/>
        <rFont val="Arial"/>
        <family val="2"/>
      </rPr>
      <t xml:space="preserve"> (1)</t>
    </r>
  </si>
  <si>
    <t xml:space="preserve">Les variations de la masse salariale et des ETPT doivent être entrées avec un signe négatif lorsqu'il s'agit de </t>
  </si>
  <si>
    <t xml:space="preserve">transferts vers un opérateur et avec un signe + lorsque le transfert se fait de l'opérateur vers l'Etat</t>
  </si>
  <si>
    <t xml:space="preserve">Efffectifs transférés en ETP travaillés</t>
  </si>
  <si>
    <r>
      <rPr>
        <b val="true"/>
        <sz val="8"/>
        <rFont val="Arial"/>
        <family val="2"/>
      </rPr>
      <t xml:space="preserve">(1) Ne concerne </t>
    </r>
    <r>
      <rPr>
        <b val="true"/>
        <u val="single"/>
        <sz val="8"/>
        <rFont val="Arial"/>
        <family val="2"/>
      </rPr>
      <t xml:space="preserve">pas les mises à disposition</t>
    </r>
    <r>
      <rPr>
        <b val="true"/>
        <sz val="8"/>
        <rFont val="Arial"/>
        <family val="2"/>
      </rPr>
      <t xml:space="preserve"> qui n'ont pas d'impact sur le titre 2</t>
    </r>
  </si>
  <si>
    <t xml:space="preserve">Variation des rémunérations principales </t>
  </si>
  <si>
    <t xml:space="preserve">Prévision</t>
  </si>
  <si>
    <t xml:space="preserve">Programmation</t>
  </si>
  <si>
    <t xml:space="preserve">     - coût non chargé des entrées en moyenne sur l'année (rému. princ.)</t>
  </si>
  <si>
    <t xml:space="preserve">     - coût non chargé des sorties en moyenne sur l'année (rému. princ.)</t>
  </si>
  <si>
    <t xml:space="preserve">     - variation des effectifs en ETP</t>
  </si>
  <si>
    <t xml:space="preserve">     - variation des effectifs en ETP travaillés</t>
  </si>
  <si>
    <t xml:space="preserve">     - incidence en Meuros de la variation des effectifs</t>
  </si>
  <si>
    <t xml:space="preserve">     - incidence en Meuros de la variation des effectifs sur l'année suivante</t>
  </si>
  <si>
    <t xml:space="preserve">     - incidence en Meuros de la variation des effectifs réels</t>
  </si>
  <si>
    <t xml:space="preserve">     - incidence en Meuros de la variation des effectifs réels sur l'année suivante</t>
  </si>
  <si>
    <t xml:space="preserve">coût moyen non remplacement</t>
  </si>
  <si>
    <t xml:space="preserve">coût moyen entrée</t>
  </si>
  <si>
    <t xml:space="preserve">coûts en euros y compris primes</t>
  </si>
  <si>
    <t xml:space="preserve">% prime</t>
  </si>
  <si>
    <t xml:space="preserve">non rempacement</t>
  </si>
  <si>
    <t xml:space="preserve">création</t>
  </si>
  <si>
    <t xml:space="preserve">bilan</t>
  </si>
  <si>
    <t xml:space="preserve">vacances cl</t>
  </si>
  <si>
    <t xml:space="preserve">vacance inf</t>
  </si>
  <si>
    <t xml:space="preserve">total</t>
  </si>
  <si>
    <t xml:space="preserve">ETP réel</t>
  </si>
  <si>
    <t xml:space="preserve">Synthèse des emplois</t>
  </si>
  <si>
    <t xml:space="preserve">Variation des effectifs en ETP</t>
  </si>
  <si>
    <t xml:space="preserve">Variation des effectifs en ETP travaillés</t>
  </si>
  <si>
    <t xml:space="preserve">Variation des effectifs en ETPT des emplois en enveloppe</t>
  </si>
  <si>
    <t xml:space="preserve">Variation des effectifs en ETPT due à la décentralisation</t>
  </si>
  <si>
    <t xml:space="preserve">Variation des effectifs en ETPT transférés vers les opérateurs</t>
  </si>
  <si>
    <t xml:space="preserve">Variation de dépense des emplois gérés en enveloppe</t>
  </si>
  <si>
    <t xml:space="preserve">Mesures salariales (%)</t>
  </si>
  <si>
    <t xml:space="preserve">     - évolution de la valeur du point</t>
  </si>
  <si>
    <t xml:space="preserve">     - autres mesures</t>
  </si>
  <si>
    <r>
      <rPr>
        <b val="true"/>
        <sz val="10"/>
        <rFont val="Arial"/>
        <family val="2"/>
      </rPr>
      <t xml:space="preserve">GVT solde indiciaire </t>
    </r>
    <r>
      <rPr>
        <sz val="10"/>
        <rFont val="Arial"/>
        <family val="2"/>
      </rPr>
      <t xml:space="preserve">(hors catégoriel, exprimé en % des rémunérations principales)</t>
    </r>
  </si>
  <si>
    <t xml:space="preserve">     -GVT positif (hors catégoriel, exprimé en % des rémunérations principales)</t>
  </si>
  <si>
    <t xml:space="preserve">     -GVT négatif</t>
  </si>
  <si>
    <r>
      <rPr>
        <b val="true"/>
        <sz val="10"/>
        <rFont val="Arial"/>
        <family val="2"/>
      </rPr>
      <t xml:space="preserve">Mesures catégorielles </t>
    </r>
    <r>
      <rPr>
        <sz val="10"/>
        <rFont val="Arial"/>
        <family val="2"/>
      </rPr>
      <t xml:space="preserve">(exprimées en millions d'euros)</t>
    </r>
  </si>
  <si>
    <r>
      <rPr>
        <b val="true"/>
        <sz val="10"/>
        <rFont val="Arial"/>
        <family val="2"/>
      </rPr>
      <t xml:space="preserve">Autres variations des rémunérations </t>
    </r>
    <r>
      <rPr>
        <sz val="10"/>
        <rFont val="Arial"/>
        <family val="2"/>
      </rPr>
      <t xml:space="preserve">(millions d'euros)</t>
    </r>
  </si>
  <si>
    <r>
      <rPr>
        <b val="true"/>
        <sz val="10"/>
        <rFont val="Arial"/>
        <family val="2"/>
      </rPr>
      <t xml:space="preserve">Variations indemnitaires hors variations d'effectifs, PFP et GVT </t>
    </r>
    <r>
      <rPr>
        <sz val="10"/>
        <rFont val="Arial"/>
        <family val="2"/>
      </rPr>
      <t xml:space="preserve">(millions d'euros)</t>
    </r>
  </si>
  <si>
    <t xml:space="preserve">(en millions d'euros)</t>
  </si>
  <si>
    <t xml:space="preserve">MASSE SALARIALE TOTALE</t>
  </si>
  <si>
    <r>
      <rPr>
        <b val="true"/>
        <sz val="12"/>
        <rFont val="Arial"/>
        <family val="2"/>
      </rPr>
      <t xml:space="preserve">Montant des rémunérations principales</t>
    </r>
    <r>
      <rPr>
        <b val="true"/>
        <sz val="8"/>
        <rFont val="Arial"/>
        <family val="2"/>
      </rPr>
      <t xml:space="preserve"> (net des transferts reçus)</t>
    </r>
  </si>
  <si>
    <t xml:space="preserve">Part évoluant uniquement avec le point </t>
  </si>
  <si>
    <t xml:space="preserve">Part évoluant différemment (hors emplois en enveloppe)</t>
  </si>
  <si>
    <t xml:space="preserve">Montant indemnitaire</t>
  </si>
  <si>
    <t xml:space="preserve">Cotisations sociales (hors CAS pensions)</t>
  </si>
  <si>
    <t xml:space="preserve">TOTAL CAS pensions</t>
  </si>
  <si>
    <t xml:space="preserve">cotisations CAS civils+ ATI</t>
  </si>
  <si>
    <t xml:space="preserve">cotisations CAS militaires</t>
  </si>
  <si>
    <t xml:space="preserve">FSPOEIE</t>
  </si>
  <si>
    <t xml:space="preserve">Variation des rémunérations principales</t>
  </si>
  <si>
    <t xml:space="preserve">Incidence financière de la variation des effectifs</t>
  </si>
  <si>
    <t xml:space="preserve">GVT solde</t>
  </si>
  <si>
    <t xml:space="preserve">GVT positif</t>
  </si>
  <si>
    <t xml:space="preserve">GVT négatif</t>
  </si>
  <si>
    <t xml:space="preserve">Catégoriel, autres facteurs</t>
  </si>
  <si>
    <r>
      <rPr>
        <b val="true"/>
        <sz val="10"/>
        <rFont val="Arial"/>
        <family val="2"/>
      </rPr>
      <t xml:space="preserve">Point FP </t>
    </r>
    <r>
      <rPr>
        <sz val="10"/>
        <rFont val="Arial"/>
        <family val="2"/>
      </rPr>
      <t xml:space="preserve">(Y compris points uniformes et différenciés)</t>
    </r>
  </si>
  <si>
    <r>
      <rPr>
        <b val="true"/>
        <sz val="10"/>
        <rFont val="Arial"/>
        <family val="2"/>
      </rPr>
      <t xml:space="preserve">Evolution de la part des rémunérations non liée au PFP                                                                                           </t>
    </r>
    <r>
      <rPr>
        <b val="true"/>
        <sz val="8"/>
        <rFont val="Arial"/>
        <family val="2"/>
      </rPr>
      <t xml:space="preserve">(hors schéma d'emplois)</t>
    </r>
  </si>
  <si>
    <t xml:space="preserve">Effet des mesures bas salaires</t>
  </si>
  <si>
    <t xml:space="preserve">Effet de la décentralisation</t>
  </si>
  <si>
    <t xml:space="preserve">Effet des transferts avec les opérateurs</t>
  </si>
  <si>
    <t xml:space="preserve">Variation des rémunérations indemnitaires</t>
  </si>
  <si>
    <t xml:space="preserve">Dont incidence financière de la variation des effectifs</t>
  </si>
  <si>
    <t xml:space="preserve">Point FP </t>
  </si>
  <si>
    <r>
      <rPr>
        <b val="true"/>
        <sz val="10"/>
        <rFont val="Arial"/>
        <family val="2"/>
      </rPr>
      <t xml:space="preserve">Variations indemnitaires hors variation d'effectifs et PFP </t>
    </r>
    <r>
      <rPr>
        <sz val="10"/>
        <rFont val="Arial"/>
        <family val="2"/>
      </rPr>
      <t xml:space="preserve">(millions d'euros)</t>
    </r>
  </si>
  <si>
    <r>
      <rPr>
        <b val="true"/>
        <sz val="12"/>
        <rFont val="Arial"/>
        <family val="2"/>
      </rPr>
      <t xml:space="preserve">Variation des cotisations sociales</t>
    </r>
    <r>
      <rPr>
        <b val="true"/>
        <sz val="10"/>
        <rFont val="Arial"/>
        <family val="2"/>
      </rPr>
      <t xml:space="preserve"> (hors CAS pensions)</t>
    </r>
  </si>
  <si>
    <t xml:space="preserve">Catégoriel statutaire et indemnitaire hors variation d'effectifs et PFP, autres</t>
  </si>
  <si>
    <t xml:space="preserve">Introduction des cotisations CNAF et FNAL en 2006</t>
  </si>
  <si>
    <t xml:space="preserve">Variation du  CAS pensions</t>
  </si>
  <si>
    <t xml:space="preserve">1/ Variation des cotisations PCMR</t>
  </si>
  <si>
    <t xml:space="preserve">- Dont variation des cotisations au titre des civils+ATI</t>
  </si>
  <si>
    <t xml:space="preserve">- Dont variation des cotisations au titre des militaires</t>
  </si>
  <si>
    <t xml:space="preserve">Catégoriel hors variation d'effectifs et PFP, autres</t>
  </si>
  <si>
    <t xml:space="preserve">Effet de la variation annuelle des taux de cotisation PCMR</t>
  </si>
  <si>
    <t xml:space="preserve">2/ Variation du FSPOEIE</t>
  </si>
  <si>
    <t xml:space="preserve">assiette civile</t>
  </si>
  <si>
    <t xml:space="preserve">assiette militaire</t>
  </si>
  <si>
    <t xml:space="preserve">assiette total</t>
  </si>
  <si>
    <t xml:space="preserve">INTERACTION</t>
  </si>
  <si>
    <t xml:space="preserve">rému principale civile</t>
  </si>
  <si>
    <t xml:space="preserve">rému principale militaire</t>
  </si>
  <si>
    <t xml:space="preserve">rému principale totale hors emplois en enveloppe</t>
  </si>
  <si>
    <t xml:space="preserve">Nouveaux taux</t>
  </si>
  <si>
    <t xml:space="preserve">cotisations civiles</t>
  </si>
  <si>
    <t xml:space="preserve">cotisations militaires</t>
  </si>
  <si>
    <t xml:space="preserve">cotisation PCMR</t>
  </si>
  <si>
    <t xml:space="preserve">Anciens taux (année précédente)</t>
  </si>
  <si>
    <t xml:space="preserve">VII.1 - Tableau récapitulatif du titre 2 (en M. euros)</t>
  </si>
  <si>
    <t xml:space="preserve">VII.2 - Variations du titre 2 (en M.euros et %)</t>
  </si>
  <si>
    <t xml:space="preserve">Rémunérations (catégorie 21) </t>
  </si>
  <si>
    <t xml:space="preserve">Prévision d'exécution 2006/LFI 2006</t>
  </si>
  <si>
    <t xml:space="preserve">2007/2006</t>
  </si>
  <si>
    <t xml:space="preserve">2008/2007</t>
  </si>
  <si>
    <t xml:space="preserve">2009/2008</t>
  </si>
  <si>
    <t xml:space="preserve">Cumul LFI 2006-2009</t>
  </si>
  <si>
    <t xml:space="preserve">LFI 2006</t>
  </si>
  <si>
    <t xml:space="preserve">-</t>
  </si>
  <si>
    <t xml:space="preserve">masse financière projetée</t>
  </si>
  <si>
    <t xml:space="preserve">Clé d'évolution (inflation, point)</t>
  </si>
  <si>
    <t xml:space="preserve">autres élément projetés hors outil</t>
  </si>
  <si>
    <t xml:space="preserve">Catégorie 21</t>
  </si>
  <si>
    <t xml:space="preserve">TOTAL catégorie 21</t>
  </si>
  <si>
    <t xml:space="preserve">Cotisations sociales (catégorie 22)</t>
  </si>
  <si>
    <t xml:space="preserve">cotisations hors CAS pensions</t>
  </si>
  <si>
    <t xml:space="preserve">cotisation CAS pensions civils et ATI</t>
  </si>
  <si>
    <t xml:space="preserve">cotisation CAS pensions militaires</t>
  </si>
  <si>
    <t xml:space="preserve">subvention FSPOEIE</t>
  </si>
  <si>
    <t xml:space="preserve">autres éléments projetés hors outil</t>
  </si>
  <si>
    <t xml:space="preserve">Catégorie 22</t>
  </si>
  <si>
    <t xml:space="preserve">TOTAL catégorie 22</t>
  </si>
  <si>
    <t xml:space="preserve">Prestations sociales et allocations diverses (catégorie 23)</t>
  </si>
  <si>
    <t xml:space="preserve">Catégorie 23</t>
  </si>
  <si>
    <t xml:space="preserve">TOTAL catégorie 23</t>
  </si>
  <si>
    <t xml:space="preserve">Correction technique pour la première année de projection</t>
  </si>
  <si>
    <t xml:space="preserve">cf. guide méthodologique</t>
  </si>
  <si>
    <t xml:space="preserve">TOTAL titre 2 y compris CAS pensions</t>
  </si>
  <si>
    <r>
      <rPr>
        <b val="true"/>
        <sz val="10"/>
        <rFont val="Arial"/>
        <family val="2"/>
      </rPr>
      <t xml:space="preserve">2006
</t>
    </r>
    <r>
      <rPr>
        <sz val="8"/>
        <rFont val="Arial"/>
        <family val="2"/>
      </rPr>
      <t xml:space="preserve">prévision d'exécution</t>
    </r>
  </si>
  <si>
    <t xml:space="preserve">Titre 2</t>
  </si>
  <si>
    <t xml:space="preserve">Clés de répartition</t>
  </si>
  <si>
    <r>
      <rPr>
        <u val="single"/>
        <sz val="10"/>
        <rFont val="Arial"/>
        <family val="0"/>
      </rPr>
      <t xml:space="preserve">Répartition indicative du titre 2 par programme</t>
    </r>
    <r>
      <rPr>
        <sz val="10"/>
        <rFont val="Arial"/>
        <family val="2"/>
      </rPr>
      <t xml:space="preserve"> :</t>
    </r>
  </si>
  <si>
    <r>
      <rPr>
        <u val="single"/>
        <sz val="10"/>
        <rFont val="Arial"/>
        <family val="0"/>
      </rPr>
      <t xml:space="preserve">Répartition indicative par poste</t>
    </r>
    <r>
      <rPr>
        <sz val="10"/>
        <rFont val="Arial"/>
        <family val="2"/>
      </rPr>
      <t xml:space="preserve"> :</t>
    </r>
  </si>
  <si>
    <t xml:space="preserve">P1</t>
  </si>
  <si>
    <t xml:space="preserve">…</t>
  </si>
  <si>
    <t xml:space="preserve">hors CAS pensions</t>
  </si>
  <si>
    <t xml:space="preserve">P2</t>
  </si>
  <si>
    <t xml:space="preserve">P3</t>
  </si>
  <si>
    <t xml:space="preserve">Titre 2 hors CAS pensions</t>
  </si>
  <si>
    <r>
      <rPr>
        <b val="true"/>
        <sz val="10"/>
        <rFont val="Arial"/>
        <family val="2"/>
      </rPr>
      <t xml:space="preserve">Titre 2 hors CAS pensions </t>
    </r>
    <r>
      <rPr>
        <b val="true"/>
        <sz val="10"/>
        <color rgb="FF008000"/>
        <rFont val="Arial"/>
        <family val="2"/>
      </rPr>
      <t xml:space="preserve">AVANT</t>
    </r>
    <r>
      <rPr>
        <b val="true"/>
        <sz val="10"/>
        <rFont val="Arial"/>
        <family val="2"/>
      </rPr>
      <t xml:space="preserve"> et </t>
    </r>
    <r>
      <rPr>
        <b val="true"/>
        <sz val="10"/>
        <color rgb="FF0000FF"/>
        <rFont val="Arial"/>
        <family val="2"/>
      </rPr>
      <t xml:space="preserve">APRES</t>
    </r>
    <r>
      <rPr>
        <b val="true"/>
        <sz val="10"/>
        <rFont val="Arial"/>
        <family val="2"/>
      </rPr>
      <t xml:space="preserve"> DECENTRALISATION</t>
    </r>
  </si>
  <si>
    <t xml:space="preserve">AVANT DECENTRALISATION</t>
  </si>
  <si>
    <t xml:space="preserve">APRES DECENTRALISATION</t>
  </si>
  <si>
    <t xml:space="preserve">CAS pensions</t>
  </si>
  <si>
    <t xml:space="preserve">VII.1 - Tableau récapitulatif du titre 2</t>
  </si>
  <si>
    <r>
      <rPr>
        <b val="true"/>
        <sz val="10"/>
        <rFont val="Arial"/>
        <family val="2"/>
      </rPr>
      <t xml:space="preserve">Masse financière projettée </t>
    </r>
    <r>
      <rPr>
        <i val="true"/>
        <sz val="10"/>
        <rFont val="Arial"/>
        <family val="2"/>
      </rPr>
      <t xml:space="preserve">(en M. euros)</t>
    </r>
  </si>
  <si>
    <t xml:space="preserve">CAS pensions civils</t>
  </si>
  <si>
    <t xml:space="preserve">CAS pensions militaires</t>
  </si>
  <si>
    <r>
      <rPr>
        <b val="true"/>
        <sz val="10"/>
        <rFont val="Arial"/>
        <family val="2"/>
      </rPr>
      <t xml:space="preserve">Masse financière projetée hors outil </t>
    </r>
    <r>
      <rPr>
        <i val="true"/>
        <sz val="10"/>
        <rFont val="Arial"/>
        <family val="2"/>
      </rPr>
      <t xml:space="preserve">(en M. euros)</t>
    </r>
  </si>
  <si>
    <t xml:space="preserve">Clés d'évolution (inflation, point)</t>
  </si>
  <si>
    <t xml:space="preserve">catégorie 23</t>
  </si>
  <si>
    <t xml:space="preserve">VII.2 - Variations du titre 2</t>
  </si>
  <si>
    <r>
      <rPr>
        <b val="true"/>
        <sz val="10"/>
        <rFont val="Arial"/>
        <family val="2"/>
      </rPr>
      <t xml:space="preserve">TOTAL titre 2 </t>
    </r>
    <r>
      <rPr>
        <i val="true"/>
        <sz val="10"/>
        <rFont val="Arial"/>
        <family val="2"/>
      </rPr>
      <t xml:space="preserve">(en M. euros)</t>
    </r>
  </si>
  <si>
    <r>
      <rPr>
        <b val="true"/>
        <sz val="10"/>
        <rFont val="Arial"/>
        <family val="2"/>
      </rPr>
      <t xml:space="preserve">TOTAL titre 2 </t>
    </r>
    <r>
      <rPr>
        <i val="true"/>
        <sz val="10"/>
        <rFont val="Arial"/>
        <family val="2"/>
      </rPr>
      <t xml:space="preserve">(en %)</t>
    </r>
  </si>
  <si>
    <r>
      <rPr>
        <b val="true"/>
        <sz val="10"/>
        <rFont val="Arial"/>
        <family val="2"/>
      </rPr>
      <t xml:space="preserve">Titre 2 hors CAS pensions </t>
    </r>
    <r>
      <rPr>
        <b val="true"/>
        <sz val="10"/>
        <color rgb="FF008000"/>
        <rFont val="Arial"/>
        <family val="2"/>
      </rPr>
      <t xml:space="preserve">AVANT </t>
    </r>
    <r>
      <rPr>
        <b val="true"/>
        <sz val="10"/>
        <rFont val="Arial"/>
        <family val="2"/>
      </rPr>
      <t xml:space="preserve">et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PR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CENTRALISATION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%"/>
    <numFmt numFmtId="170" formatCode="0.00%"/>
    <numFmt numFmtId="171" formatCode="#,##0&quot; euros&quot;"/>
    <numFmt numFmtId="172" formatCode="0.0%"/>
    <numFmt numFmtId="173" formatCode="_-* #,##0.00\ _F_-;\-* #,##0.00\ _F_-;_-* \-??\ _F_-;_-@_-"/>
    <numFmt numFmtId="174" formatCode="\+#,###.00;&quot; -&quot;#,###.00;\ 0.00"/>
    <numFmt numFmtId="175" formatCode="\+#,###;&quot; -&quot;#,###;\ 0"/>
    <numFmt numFmtId="176" formatCode="\+#,###.0;&quot; -&quot;#,###.0;\ 0.0"/>
    <numFmt numFmtId="177" formatCode="0.0"/>
    <numFmt numFmtId="178" formatCode="\+#,##0;\-#,##0;\ 0"/>
    <numFmt numFmtId="179" formatCode="\+#,##0.0;&quot; -&quot;#,##0.0;\ 0.0"/>
    <numFmt numFmtId="180" formatCode="#,##0&quot; eur&quot;"/>
    <numFmt numFmtId="181" formatCode="#,##0.0"/>
    <numFmt numFmtId="182" formatCode="0"/>
    <numFmt numFmtId="183" formatCode="#,###;&quot; -&quot;#,###;\ 0"/>
    <numFmt numFmtId="184" formatCode="\+#,##0;&quot; -&quot;#,##0;\ 0"/>
    <numFmt numFmtId="185" formatCode="\+#,##0.0000;&quot; -&quot;#,##0.0000;\ 0.0000"/>
    <numFmt numFmtId="186" formatCode="\+#,###;&quot; -&quot;#,###"/>
    <numFmt numFmtId="187" formatCode="&quot;(+&quot;0.0%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Bookman Old Style"/>
      <family val="1"/>
    </font>
    <font>
      <sz val="14"/>
      <name val="Bookman Old Style"/>
      <family val="1"/>
    </font>
    <font>
      <sz val="16"/>
      <name val="Arial"/>
      <family val="2"/>
    </font>
    <font>
      <sz val="12"/>
      <name val="Bookman Old Style"/>
      <family val="1"/>
    </font>
    <font>
      <u val="single"/>
      <sz val="10"/>
      <color rgb="FFCCFFFF"/>
      <name val="Arial"/>
      <family val="0"/>
    </font>
    <font>
      <b val="true"/>
      <u val="single"/>
      <sz val="12"/>
      <name val="Arial"/>
      <family val="2"/>
    </font>
    <font>
      <i val="true"/>
      <sz val="8"/>
      <color rgb="FF80808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993300"/>
      <name val="Arial"/>
      <family val="0"/>
    </font>
    <font>
      <i val="true"/>
      <sz val="8"/>
      <name val="Arial"/>
      <family val="2"/>
    </font>
    <font>
      <u val="single"/>
      <sz val="7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7"/>
      <color rgb="FF000000"/>
      <name val="Tahoma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10"/>
      <color rgb="FFFFFF99"/>
      <name val="Arial"/>
      <family val="2"/>
    </font>
    <font>
      <sz val="9"/>
      <color rgb="FFFF000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85"/>
      </patternFill>
    </fill>
    <fill>
      <patternFill patternType="solid">
        <fgColor rgb="FFFFF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EFEFEF"/>
      </patternFill>
    </fill>
    <fill>
      <patternFill patternType="solid">
        <fgColor rgb="FFB2DFB2"/>
        <bgColor rgb="FFDFDF85"/>
      </patternFill>
    </fill>
    <fill>
      <patternFill patternType="solid">
        <fgColor rgb="FFFFFF99"/>
        <bgColor rgb="FFDFDF85"/>
      </patternFill>
    </fill>
    <fill>
      <patternFill patternType="solid">
        <fgColor rgb="FFDFDF8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4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3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1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1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1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4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1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1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3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1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4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1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4" borderId="10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4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4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4" borderId="10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5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4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4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4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4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DFDF85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0</xdr:colOff>
      <xdr:row>0</xdr:row>
      <xdr:rowOff>114480</xdr:rowOff>
    </xdr:from>
    <xdr:to>
      <xdr:col>7</xdr:col>
      <xdr:colOff>205200</xdr:colOff>
      <xdr:row>12</xdr:row>
      <xdr:rowOff>85680</xdr:rowOff>
    </xdr:to>
    <xdr:sp>
      <xdr:nvSpPr>
        <xdr:cNvPr id="0" name="Text 1"/>
        <xdr:cNvSpPr/>
      </xdr:nvSpPr>
      <xdr:spPr>
        <a:xfrm>
          <a:off x="1440000" y="114480"/>
          <a:ext cx="4613040" cy="19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Bookman Old Style"/>
            </a:rPr>
            <a:t>2007-2009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ookman Old Style"/>
            </a:rPr>
            <a:t>Détermination des dépenses de personne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ookman Old Style"/>
            </a:rPr>
            <a:t>L'outil suit l'ordre des onglets. Après avoir renseigné les onglets I à V, vous pourrez éditer le tableau de synthèse. Puis l'utilisateur procédera à la répartition des autres dépenses (onglet VII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7</xdr:row>
      <xdr:rowOff>152280</xdr:rowOff>
    </xdr:from>
    <xdr:to>
      <xdr:col>4</xdr:col>
      <xdr:colOff>402480</xdr:colOff>
      <xdr:row>17</xdr:row>
      <xdr:rowOff>9360</xdr:rowOff>
    </xdr:to>
    <xdr:sp>
      <xdr:nvSpPr>
        <xdr:cNvPr id="1" name="AutoShape 41"/>
        <xdr:cNvSpPr/>
      </xdr:nvSpPr>
      <xdr:spPr>
        <a:xfrm>
          <a:off x="7266240" y="1341000"/>
          <a:ext cx="171360" cy="1581120"/>
        </a:xfrm>
        <a:custGeom>
          <a:avLst/>
          <a:gdLst>
            <a:gd name="textAreaLeft" fmla="*/ 0 w 171360"/>
            <a:gd name="textAreaRight" fmla="*/ 61920 w 17136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47520</xdr:rowOff>
    </xdr:from>
    <xdr:to>
      <xdr:col>8</xdr:col>
      <xdr:colOff>20880</xdr:colOff>
      <xdr:row>6</xdr:row>
      <xdr:rowOff>86040</xdr:rowOff>
    </xdr:to>
    <xdr:sp>
      <xdr:nvSpPr>
        <xdr:cNvPr id="2" name="Text 42"/>
        <xdr:cNvSpPr/>
      </xdr:nvSpPr>
      <xdr:spPr>
        <a:xfrm>
          <a:off x="7889760" y="409320"/>
          <a:ext cx="1841400" cy="7034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En remplacant les numéros inscrits ici, les programmes indiquées apparaitront en titre des table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</xdr:row>
      <xdr:rowOff>47520</xdr:rowOff>
    </xdr:from>
    <xdr:to>
      <xdr:col>5</xdr:col>
      <xdr:colOff>111240</xdr:colOff>
      <xdr:row>7</xdr:row>
      <xdr:rowOff>133560</xdr:rowOff>
    </xdr:to>
    <xdr:sp>
      <xdr:nvSpPr>
        <xdr:cNvPr id="3" name="AutoShape 43"/>
        <xdr:cNvSpPr/>
      </xdr:nvSpPr>
      <xdr:spPr>
        <a:xfrm>
          <a:off x="7698600" y="209520"/>
          <a:ext cx="61200" cy="1112760"/>
        </a:xfrm>
        <a:custGeom>
          <a:avLst/>
          <a:gdLst>
            <a:gd name="textAreaLeft" fmla="*/ 0 w 61200"/>
            <a:gd name="textAreaRight" fmla="*/ 21960 w 61200"/>
            <a:gd name="textAreaTop" fmla="*/ 28800 h 1112760"/>
            <a:gd name="textAreaBottom" fmla="*/ 1083960 h 111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81</xdr:row>
      <xdr:rowOff>38160</xdr:rowOff>
    </xdr:from>
    <xdr:to>
      <xdr:col>3</xdr:col>
      <xdr:colOff>121680</xdr:colOff>
      <xdr:row>83</xdr:row>
      <xdr:rowOff>248400</xdr:rowOff>
    </xdr:to>
    <xdr:sp>
      <xdr:nvSpPr>
        <xdr:cNvPr id="4" name="AutoShape 1"/>
        <xdr:cNvSpPr/>
      </xdr:nvSpPr>
      <xdr:spPr>
        <a:xfrm>
          <a:off x="6261480" y="13847040"/>
          <a:ext cx="332640" cy="572040"/>
        </a:xfrm>
        <a:prstGeom prst="downArrow">
          <a:avLst>
            <a:gd name="adj1" fmla="val 50000"/>
            <a:gd name="adj2" fmla="val 429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56880</xdr:rowOff>
    </xdr:from>
    <xdr:to>
      <xdr:col>1</xdr:col>
      <xdr:colOff>725400</xdr:colOff>
      <xdr:row>40</xdr:row>
      <xdr:rowOff>38160</xdr:rowOff>
    </xdr:to>
    <xdr:sp>
      <xdr:nvSpPr>
        <xdr:cNvPr id="5" name="Text 3"/>
        <xdr:cNvSpPr/>
      </xdr:nvSpPr>
      <xdr:spPr>
        <a:xfrm>
          <a:off x="2013120" y="6648120"/>
          <a:ext cx="725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renseigner par les bureau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36</xdr:row>
      <xdr:rowOff>85320</xdr:rowOff>
    </xdr:from>
    <xdr:to>
      <xdr:col>1</xdr:col>
      <xdr:colOff>735120</xdr:colOff>
      <xdr:row>40</xdr:row>
      <xdr:rowOff>190800</xdr:rowOff>
    </xdr:to>
    <xdr:sp>
      <xdr:nvSpPr>
        <xdr:cNvPr id="6" name="AutoShape 4"/>
        <xdr:cNvSpPr/>
      </xdr:nvSpPr>
      <xdr:spPr>
        <a:xfrm>
          <a:off x="2696760" y="6457680"/>
          <a:ext cx="51480" cy="829080"/>
        </a:xfrm>
        <a:custGeom>
          <a:avLst/>
          <a:gdLst>
            <a:gd name="textAreaLeft" fmla="*/ 33120 w 51480"/>
            <a:gd name="textAreaRight" fmla="*/ 51840 w 514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</xdr:row>
      <xdr:rowOff>105120</xdr:rowOff>
    </xdr:from>
    <xdr:to>
      <xdr:col>1</xdr:col>
      <xdr:colOff>724680</xdr:colOff>
      <xdr:row>21</xdr:row>
      <xdr:rowOff>105120</xdr:rowOff>
    </xdr:to>
    <xdr:sp>
      <xdr:nvSpPr>
        <xdr:cNvPr id="7" name="Line 10"/>
        <xdr:cNvSpPr/>
      </xdr:nvSpPr>
      <xdr:spPr>
        <a:xfrm flipH="1">
          <a:off x="2053080" y="374364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75960</xdr:rowOff>
    </xdr:from>
    <xdr:to>
      <xdr:col>1</xdr:col>
      <xdr:colOff>715680</xdr:colOff>
      <xdr:row>10</xdr:row>
      <xdr:rowOff>75960</xdr:rowOff>
    </xdr:to>
    <xdr:sp>
      <xdr:nvSpPr>
        <xdr:cNvPr id="8" name="Line 11"/>
        <xdr:cNvSpPr/>
      </xdr:nvSpPr>
      <xdr:spPr>
        <a:xfrm flipH="1">
          <a:off x="2033280" y="191412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5</xdr:row>
      <xdr:rowOff>0</xdr:rowOff>
    </xdr:from>
    <xdr:to>
      <xdr:col>0</xdr:col>
      <xdr:colOff>755280</xdr:colOff>
      <xdr:row>19</xdr:row>
      <xdr:rowOff>152640</xdr:rowOff>
    </xdr:to>
    <xdr:sp>
      <xdr:nvSpPr>
        <xdr:cNvPr id="9" name="AutoShape 1"/>
        <xdr:cNvSpPr/>
      </xdr:nvSpPr>
      <xdr:spPr>
        <a:xfrm>
          <a:off x="704520" y="2571840"/>
          <a:ext cx="50760" cy="800280"/>
        </a:xfrm>
        <a:custGeom>
          <a:avLst/>
          <a:gdLst>
            <a:gd name="textAreaLeft" fmla="*/ 32400 w 50760"/>
            <a:gd name="textAreaRight" fmla="*/ 51120 w 5076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47160</xdr:rowOff>
    </xdr:from>
    <xdr:to>
      <xdr:col>0</xdr:col>
      <xdr:colOff>725040</xdr:colOff>
      <xdr:row>19</xdr:row>
      <xdr:rowOff>75960</xdr:rowOff>
    </xdr:to>
    <xdr:sp>
      <xdr:nvSpPr>
        <xdr:cNvPr id="10" name="Text 2"/>
        <xdr:cNvSpPr/>
      </xdr:nvSpPr>
      <xdr:spPr>
        <a:xfrm>
          <a:off x="0" y="2781000"/>
          <a:ext cx="725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renseigner par les bureau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33560</xdr:rowOff>
    </xdr:from>
    <xdr:to>
      <xdr:col>0</xdr:col>
      <xdr:colOff>725040</xdr:colOff>
      <xdr:row>30</xdr:row>
      <xdr:rowOff>209520</xdr:rowOff>
    </xdr:to>
    <xdr:sp>
      <xdr:nvSpPr>
        <xdr:cNvPr id="11" name="Text 8"/>
        <xdr:cNvSpPr/>
      </xdr:nvSpPr>
      <xdr:spPr>
        <a:xfrm>
          <a:off x="0" y="5305680"/>
          <a:ext cx="725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renseigner par les bureau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28</xdr:row>
      <xdr:rowOff>85680</xdr:rowOff>
    </xdr:from>
    <xdr:to>
      <xdr:col>0</xdr:col>
      <xdr:colOff>735480</xdr:colOff>
      <xdr:row>30</xdr:row>
      <xdr:rowOff>190800</xdr:rowOff>
    </xdr:to>
    <xdr:sp>
      <xdr:nvSpPr>
        <xdr:cNvPr id="12" name="AutoShape 9"/>
        <xdr:cNvSpPr/>
      </xdr:nvSpPr>
      <xdr:spPr>
        <a:xfrm>
          <a:off x="684000" y="5257800"/>
          <a:ext cx="51480" cy="543240"/>
        </a:xfrm>
        <a:custGeom>
          <a:avLst/>
          <a:gdLst>
            <a:gd name="textAreaLeft" fmla="*/ 33120 w 51480"/>
            <a:gd name="textAreaRight" fmla="*/ 51840 w 5148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P/Budg&#233;taire/PMT/PMT%202004-2007/Mod&#232;le%202A/Outil%20co&#251;t%20r&#233;el%202A%20exclusif%20budget%20corrig&#233;%204%2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I - Données de base"/>
      <sheetName val="II - Salaires"/>
      <sheetName val="III - Emplois budgétaires"/>
      <sheetName val="IV - Emplois sur crédit"/>
      <sheetName val="V - Tableau calculé"/>
      <sheetName val="VI - CF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7"/>
    <col collapsed="false" customWidth="true" hidden="false" outlineLevel="0" max="11" min="11" style="0" width="12.56"/>
  </cols>
  <sheetData>
    <row r="15" customFormat="false" ht="12.75" hidden="false" customHeight="false" outlineLevel="0" collapsed="false">
      <c r="B15" s="1" t="s">
        <v>0</v>
      </c>
    </row>
    <row r="16" customFormat="false" ht="3.6" hidden="false" customHeight="true" outlineLevel="0" collapsed="false"/>
    <row r="17" customFormat="false" ht="12.75" hidden="false" customHeight="false" outlineLevel="0" collapsed="false">
      <c r="B17" s="2" t="s">
        <v>1</v>
      </c>
      <c r="C17" s="3" t="s">
        <v>2</v>
      </c>
    </row>
    <row r="18" customFormat="false" ht="12.75" hidden="false" customHeight="false" outlineLevel="0" collapsed="false">
      <c r="B18" s="2" t="s">
        <v>3</v>
      </c>
      <c r="C18" s="3" t="s">
        <v>4</v>
      </c>
    </row>
    <row r="19" customFormat="false" ht="12.75" hidden="false" customHeight="false" outlineLevel="0" collapsed="false">
      <c r="B19" s="2" t="s">
        <v>5</v>
      </c>
      <c r="C19" s="3" t="s">
        <v>6</v>
      </c>
    </row>
    <row r="20" customFormat="false" ht="12.75" hidden="false" customHeight="false" outlineLevel="0" collapsed="false">
      <c r="B20" s="2" t="s">
        <v>7</v>
      </c>
      <c r="C20" s="3" t="s">
        <v>8</v>
      </c>
    </row>
    <row r="21" customFormat="false" ht="12.75" hidden="false" customHeight="false" outlineLevel="0" collapsed="false">
      <c r="B21" s="4" t="s">
        <v>9</v>
      </c>
      <c r="C21" s="3" t="s">
        <v>10</v>
      </c>
    </row>
    <row r="22" customFormat="false" ht="12.75" hidden="false" customHeight="false" outlineLevel="0" collapsed="false">
      <c r="B22" s="4" t="s">
        <v>11</v>
      </c>
      <c r="C22" s="5" t="s">
        <v>12</v>
      </c>
      <c r="D22" s="6"/>
      <c r="E22" s="6"/>
      <c r="F22" s="6"/>
      <c r="G22" s="6"/>
      <c r="H22" s="6"/>
    </row>
    <row r="23" s="6" customFormat="true" ht="12.75" hidden="false" customHeight="false" outlineLevel="0" collapsed="false">
      <c r="B23" s="7" t="s">
        <v>13</v>
      </c>
      <c r="C23" s="5" t="s">
        <v>14</v>
      </c>
    </row>
    <row r="24" customFormat="false" ht="12.75" hidden="false" customHeight="false" outlineLevel="0" collapsed="false">
      <c r="B24" s="7"/>
      <c r="C24" s="8"/>
      <c r="D24" s="6"/>
      <c r="E24" s="6"/>
      <c r="F24" s="6"/>
      <c r="G24" s="6"/>
      <c r="H24" s="6"/>
    </row>
    <row r="25" customFormat="false" ht="14.25" hidden="false" customHeight="true" outlineLevel="0" collapsed="false">
      <c r="A25" s="9"/>
    </row>
    <row r="26" customFormat="false" ht="18" hidden="false" customHeight="false" outlineLevel="0" collapsed="false">
      <c r="A26" s="9"/>
      <c r="B26" s="10" t="s">
        <v>15</v>
      </c>
      <c r="C26" s="10"/>
      <c r="D26" s="10"/>
      <c r="E26" s="10"/>
      <c r="F26" s="10"/>
      <c r="G26" s="10"/>
    </row>
    <row r="27" customFormat="false" ht="18" hidden="false" customHeight="false" outlineLevel="0" collapsed="false">
      <c r="A27" s="9"/>
    </row>
    <row r="28" customFormat="false" ht="18" hidden="false" customHeight="false" outlineLevel="0" collapsed="false">
      <c r="A28" s="9"/>
    </row>
    <row r="29" customFormat="false" ht="18" hidden="false" customHeight="false" outlineLevel="0" collapsed="false">
      <c r="A29" s="9"/>
    </row>
  </sheetData>
  <sheetProtection sheet="true" password="c572" objects="true" scenarios="true"/>
  <mergeCells count="1">
    <mergeCell ref="B26:G26"/>
  </mergeCells>
  <printOptions headings="false" gridLines="false" gridLinesSet="true" horizontalCentered="true" verticalCentered="true"/>
  <pageMargins left="0.7875" right="0.7875" top="0.984027777777778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66.85"/>
    <col collapsed="false" customWidth="true" hidden="false" outlineLevel="0" max="3" min="3" style="11" width="21.56"/>
    <col collapsed="false" customWidth="true" hidden="false" outlineLevel="0" max="4" min="4" style="12" width="7.56"/>
    <col collapsed="false" customWidth="true" hidden="false" outlineLevel="0" max="5" min="5" style="11" width="8.7"/>
    <col collapsed="false" customWidth="false" hidden="false" outlineLevel="0" max="6" min="6" style="11" width="11.56"/>
    <col collapsed="false" customWidth="true" hidden="false" outlineLevel="0" max="7" min="7" style="11" width="10.56"/>
    <col collapsed="false" customWidth="true" hidden="false" outlineLevel="0" max="8" min="8" style="11" width="7.14"/>
    <col collapsed="false" customWidth="false" hidden="false" outlineLevel="0" max="257" min="9" style="11" width="11.56"/>
  </cols>
  <sheetData>
    <row r="1" customFormat="false" ht="12.75" hidden="false" customHeight="false" outlineLevel="0" collapsed="false">
      <c r="E1" s="13" t="s">
        <v>16</v>
      </c>
      <c r="F1" s="14"/>
      <c r="G1" s="14"/>
      <c r="H1" s="14"/>
    </row>
    <row r="2" customFormat="false" ht="15.75" hidden="false" customHeight="false" outlineLevel="0" collapsed="false">
      <c r="B2" s="15" t="s">
        <v>17</v>
      </c>
      <c r="C2" s="15"/>
      <c r="D2" s="15"/>
      <c r="E2" s="16" t="s">
        <v>18</v>
      </c>
      <c r="F2" s="17"/>
      <c r="G2" s="17"/>
    </row>
    <row r="3" customFormat="false" ht="14.25" hidden="false" customHeight="false" outlineLevel="0" collapsed="false">
      <c r="B3" s="18" t="str">
        <f aca="false">"Programmes : "&amp;IF('I - Données de base'!E2&lt;&gt;0,TEXT('I - Données de base'!E2,"#"),"")&amp;IF('I - Données de base'!E3&lt;&gt;0," ; "&amp;TEXT('I - Données de base'!E3,"#"),"")&amp;IF('I - Données de base'!E4&lt;&gt;0," ; "&amp;TEXT('I - Données de base'!E4,"#"),"")&amp;IF('I - Données de base'!E5&lt;&gt;0," ; "&amp;TEXT('I - Données de base'!E5,"#"),"")&amp;IF('I - Données de base'!E6&lt;&gt;0," ; "&amp;TEXT('I - Données de base'!E6,"#"),"")&amp;IF('I - Données de base'!E7&lt;&gt;0," ; "&amp;TEXT('I - Données de base'!E7,"#"),"")&amp;IF('I - Données de base'!E8&lt;&gt;0," ; "&amp;TEXT('I - Données de base'!E8,"#"),"")</f>
        <v>Programmes : ex : 212 ; 150 ; 123 ; 400 ; 105</v>
      </c>
      <c r="C3" s="18"/>
      <c r="D3" s="18"/>
      <c r="E3" s="16" t="n">
        <v>150</v>
      </c>
    </row>
    <row r="4" customFormat="false" ht="12.6" hidden="false" customHeight="true" outlineLevel="0" collapsed="false">
      <c r="E4" s="16" t="n">
        <v>123</v>
      </c>
    </row>
    <row r="5" customFormat="false" ht="15.75" hidden="false" customHeight="false" outlineLevel="0" collapsed="false">
      <c r="B5" s="19" t="s">
        <v>19</v>
      </c>
      <c r="C5" s="20"/>
      <c r="D5" s="20"/>
      <c r="E5" s="16" t="n">
        <v>400</v>
      </c>
    </row>
    <row r="6" customFormat="false" ht="9.75" hidden="false" customHeight="true" outlineLevel="0" collapsed="false">
      <c r="B6" s="21"/>
      <c r="C6" s="22"/>
      <c r="D6" s="23"/>
      <c r="E6" s="16" t="n">
        <v>105</v>
      </c>
    </row>
    <row r="7" customFormat="false" ht="12.75" hidden="false" customHeight="false" outlineLevel="0" collapsed="false">
      <c r="B7" s="24" t="s">
        <v>20</v>
      </c>
      <c r="C7" s="22"/>
      <c r="D7" s="23"/>
      <c r="E7" s="16"/>
    </row>
    <row r="8" customFormat="false" ht="12.75" hidden="false" customHeight="false" outlineLevel="0" collapsed="false">
      <c r="B8" s="25"/>
      <c r="C8" s="22"/>
      <c r="D8" s="23"/>
      <c r="E8" s="16"/>
    </row>
    <row r="9" customFormat="false" ht="27" hidden="false" customHeight="true" outlineLevel="0" collapsed="false">
      <c r="B9" s="26" t="s">
        <v>21</v>
      </c>
      <c r="C9" s="27" t="n">
        <f aca="false">aremu2002+bremu2002+cremu2002+dremu2002</f>
        <v>0</v>
      </c>
      <c r="D9" s="28"/>
    </row>
    <row r="10" customFormat="false" ht="12.75" hidden="false" customHeight="false" outlineLevel="0" collapsed="false">
      <c r="B10" s="29" t="s">
        <v>22</v>
      </c>
      <c r="C10" s="30" t="n">
        <v>0</v>
      </c>
      <c r="D10" s="31"/>
    </row>
    <row r="11" customFormat="false" ht="12.75" hidden="false" customHeight="false" outlineLevel="0" collapsed="false">
      <c r="B11" s="29" t="s">
        <v>23</v>
      </c>
      <c r="C11" s="30" t="n">
        <v>0</v>
      </c>
      <c r="D11" s="31"/>
      <c r="F11" s="32" t="s">
        <v>24</v>
      </c>
      <c r="G11" s="32"/>
      <c r="H11" s="32"/>
    </row>
    <row r="12" customFormat="false" ht="12.75" hidden="false" customHeight="false" outlineLevel="0" collapsed="false">
      <c r="B12" s="29" t="s">
        <v>25</v>
      </c>
      <c r="C12" s="30" t="n">
        <v>0</v>
      </c>
      <c r="D12" s="31"/>
      <c r="F12" s="32" t="s">
        <v>26</v>
      </c>
      <c r="G12" s="32"/>
      <c r="H12" s="32"/>
    </row>
    <row r="13" customFormat="false" ht="12.75" hidden="false" customHeight="false" outlineLevel="0" collapsed="false">
      <c r="B13" s="29" t="s">
        <v>27</v>
      </c>
      <c r="C13" s="30" t="n">
        <v>0</v>
      </c>
      <c r="D13" s="31"/>
      <c r="F13" s="32" t="s">
        <v>28</v>
      </c>
      <c r="G13" s="32"/>
      <c r="H13" s="32"/>
    </row>
    <row r="14" s="17" customFormat="true" ht="6.75" hidden="false" customHeight="true" outlineLevel="0" collapsed="false">
      <c r="B14" s="33"/>
      <c r="C14" s="34"/>
      <c r="D14" s="35"/>
    </row>
    <row r="15" customFormat="false" ht="12.75" hidden="false" customHeight="false" outlineLevel="0" collapsed="false">
      <c r="B15" s="26" t="s">
        <v>29</v>
      </c>
      <c r="C15" s="27" t="n">
        <f aca="false">C16+C17</f>
        <v>0</v>
      </c>
      <c r="D15" s="28"/>
    </row>
    <row r="16" customFormat="false" ht="12.75" hidden="false" customHeight="false" outlineLevel="0" collapsed="false">
      <c r="B16" s="29" t="s">
        <v>30</v>
      </c>
      <c r="C16" s="30" t="n">
        <v>0</v>
      </c>
      <c r="D16" s="31"/>
    </row>
    <row r="17" customFormat="false" ht="12.75" hidden="false" customHeight="false" outlineLevel="0" collapsed="false">
      <c r="B17" s="29" t="s">
        <v>31</v>
      </c>
      <c r="C17" s="30" t="n">
        <v>0</v>
      </c>
      <c r="D17" s="31"/>
    </row>
    <row r="18" customFormat="false" ht="6.75" hidden="false" customHeight="true" outlineLevel="0" collapsed="false">
      <c r="B18" s="36"/>
      <c r="C18" s="37"/>
      <c r="D18" s="31"/>
    </row>
    <row r="19" customFormat="false" ht="12.75" hidden="false" customHeight="false" outlineLevel="0" collapsed="false">
      <c r="B19" s="26" t="s">
        <v>32</v>
      </c>
      <c r="C19" s="27" t="n">
        <f aca="false">C20</f>
        <v>0</v>
      </c>
      <c r="D19" s="28"/>
    </row>
    <row r="20" customFormat="false" ht="21" hidden="false" customHeight="false" outlineLevel="0" collapsed="false">
      <c r="B20" s="38" t="s">
        <v>33</v>
      </c>
      <c r="C20" s="30" t="n">
        <v>0</v>
      </c>
      <c r="D20" s="31"/>
    </row>
    <row r="21" customFormat="false" ht="12.75" hidden="false" customHeight="false" outlineLevel="0" collapsed="false">
      <c r="B21" s="38"/>
      <c r="C21" s="37"/>
      <c r="D21" s="31"/>
    </row>
    <row r="22" customFormat="false" ht="12.75" hidden="false" customHeight="true" outlineLevel="0" collapsed="false">
      <c r="B22" s="39" t="s">
        <v>34</v>
      </c>
      <c r="C22" s="27"/>
      <c r="D22" s="28"/>
    </row>
    <row r="23" customFormat="false" ht="12.75" hidden="false" customHeight="true" outlineLevel="0" collapsed="false">
      <c r="B23" s="40"/>
      <c r="C23" s="27"/>
      <c r="D23" s="28"/>
    </row>
    <row r="24" customFormat="false" ht="12.75" hidden="false" customHeight="true" outlineLevel="0" collapsed="false">
      <c r="B24" s="41" t="s">
        <v>35</v>
      </c>
      <c r="C24" s="42"/>
      <c r="D24" s="43"/>
    </row>
    <row r="25" customFormat="false" ht="12.75" hidden="false" customHeight="false" outlineLevel="0" collapsed="false">
      <c r="B25" s="29" t="s">
        <v>36</v>
      </c>
      <c r="C25" s="30" t="n">
        <v>0</v>
      </c>
      <c r="D25" s="31"/>
    </row>
    <row r="26" customFormat="false" ht="12.75" hidden="false" customHeight="false" outlineLevel="0" collapsed="false">
      <c r="B26" s="29" t="s">
        <v>37</v>
      </c>
      <c r="C26" s="30" t="n">
        <v>0</v>
      </c>
      <c r="D26" s="31"/>
    </row>
    <row r="27" customFormat="false" ht="12.75" hidden="false" customHeight="false" outlineLevel="0" collapsed="false">
      <c r="B27" s="29" t="s">
        <v>38</v>
      </c>
      <c r="C27" s="44" t="n">
        <v>0</v>
      </c>
      <c r="D27" s="45"/>
    </row>
    <row r="28" customFormat="false" ht="6" hidden="false" customHeight="true" outlineLevel="0" collapsed="false">
      <c r="B28" s="46"/>
      <c r="C28" s="42"/>
      <c r="D28" s="43"/>
    </row>
    <row r="29" customFormat="false" ht="6" hidden="false" customHeight="true" outlineLevel="0" collapsed="false">
      <c r="B29" s="46"/>
      <c r="C29" s="42"/>
      <c r="D29" s="43"/>
    </row>
    <row r="30" customFormat="false" ht="12.75" hidden="false" customHeight="false" outlineLevel="0" collapsed="false">
      <c r="B30" s="47" t="s">
        <v>39</v>
      </c>
      <c r="C30" s="37"/>
      <c r="D30" s="31"/>
    </row>
    <row r="31" customFormat="false" ht="13.5" hidden="false" customHeight="true" outlineLevel="0" collapsed="false">
      <c r="B31" s="48" t="s">
        <v>40</v>
      </c>
      <c r="C31" s="30" t="n">
        <v>0</v>
      </c>
      <c r="D31" s="31"/>
    </row>
    <row r="32" customFormat="false" ht="13.5" hidden="false" customHeight="true" outlineLevel="0" collapsed="false">
      <c r="B32" s="48" t="s">
        <v>41</v>
      </c>
      <c r="C32" s="30" t="n">
        <v>0</v>
      </c>
      <c r="D32" s="31"/>
    </row>
    <row r="33" customFormat="false" ht="12.75" hidden="false" customHeight="true" outlineLevel="0" collapsed="false">
      <c r="B33" s="36"/>
      <c r="C33" s="37"/>
      <c r="D33" s="31"/>
    </row>
    <row r="34" customFormat="false" ht="12.75" hidden="false" customHeight="true" outlineLevel="0" collapsed="false">
      <c r="B34" s="36"/>
      <c r="C34" s="37"/>
      <c r="D34" s="49" t="s">
        <v>42</v>
      </c>
    </row>
    <row r="35" customFormat="false" ht="12.75" hidden="false" customHeight="false" outlineLevel="0" collapsed="false">
      <c r="B35" s="24" t="s">
        <v>43</v>
      </c>
      <c r="C35" s="22"/>
      <c r="D35" s="49"/>
    </row>
    <row r="36" customFormat="false" ht="12.75" hidden="false" customHeight="false" outlineLevel="0" collapsed="false">
      <c r="B36" s="50" t="s">
        <v>44</v>
      </c>
      <c r="C36" s="51" t="s">
        <v>45</v>
      </c>
      <c r="D36" s="52" t="s">
        <v>46</v>
      </c>
    </row>
    <row r="37" customFormat="false" ht="12.75" hidden="false" customHeight="false" outlineLevel="0" collapsed="false">
      <c r="B37" s="50" t="s">
        <v>47</v>
      </c>
      <c r="C37" s="51" t="s">
        <v>48</v>
      </c>
      <c r="D37" s="52" t="s">
        <v>46</v>
      </c>
    </row>
    <row r="38" customFormat="false" ht="12.75" hidden="false" customHeight="false" outlineLevel="0" collapsed="false">
      <c r="B38" s="50" t="s">
        <v>49</v>
      </c>
      <c r="C38" s="51" t="s">
        <v>50</v>
      </c>
      <c r="D38" s="52" t="s">
        <v>46</v>
      </c>
    </row>
    <row r="39" customFormat="false" ht="12.75" hidden="false" customHeight="false" outlineLevel="0" collapsed="false">
      <c r="B39" s="50" t="s">
        <v>51</v>
      </c>
      <c r="C39" s="51" t="s">
        <v>52</v>
      </c>
      <c r="D39" s="52" t="s">
        <v>53</v>
      </c>
    </row>
    <row r="40" customFormat="false" ht="12.75" hidden="false" customHeight="false" outlineLevel="0" collapsed="false">
      <c r="B40" s="50" t="s">
        <v>54</v>
      </c>
      <c r="C40" s="51" t="s">
        <v>55</v>
      </c>
      <c r="D40" s="52" t="s">
        <v>53</v>
      </c>
    </row>
    <row r="41" customFormat="false" ht="12.75" hidden="false" customHeight="true" outlineLevel="0" collapsed="false">
      <c r="B41" s="53" t="s">
        <v>56</v>
      </c>
      <c r="C41" s="54" t="s">
        <v>57</v>
      </c>
      <c r="D41" s="55"/>
    </row>
    <row r="43" customFormat="false" ht="12.75" hidden="false" customHeight="false" outlineLevel="0" collapsed="false">
      <c r="B43" s="56" t="s">
        <v>58</v>
      </c>
    </row>
    <row r="44" customFormat="false" ht="12.75" hidden="false" customHeight="false" outlineLevel="0" collapsed="false">
      <c r="B44" s="56" t="s">
        <v>59</v>
      </c>
    </row>
    <row r="45" customFormat="false" ht="12.75" hidden="false" customHeight="false" outlineLevel="0" collapsed="false">
      <c r="B45" s="56" t="s">
        <v>60</v>
      </c>
    </row>
  </sheetData>
  <sheetProtection sheet="true" password="c572" objects="true" scenarios="true"/>
  <protectedRanges>
    <protectedRange name="Plage4" sqref="E10:H41"/>
    <protectedRange name="Plage3" sqref="C10:C13 C16:C17 C20 C25:C27 C31:C32 C36:C41 D36:D40"/>
    <protectedRange name="Plage2" sqref="E2:E8"/>
    <protectedRange name="Plage1" sqref="B2"/>
  </protectedRanges>
  <mergeCells count="3">
    <mergeCell ref="B2:D2"/>
    <mergeCell ref="B3:D3"/>
    <mergeCell ref="D34:D35"/>
  </mergeCells>
  <dataValidations count="1">
    <dataValidation allowBlank="true" error="Entrer uniquement un nombre positif!" errorStyle="stop" errorTitle="Erreur" operator="greaterThanOrEqual" showDropDown="false" showErrorMessage="true" showInputMessage="false" sqref="C9:D23 C25:D26 C30:D33 C34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2.28"/>
    <col collapsed="false" customWidth="true" hidden="false" outlineLevel="0" max="5" min="4" style="0" width="13.14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57" width="53.99"/>
  </cols>
  <sheetData>
    <row r="1" customFormat="false" ht="7.15" hidden="false" customHeight="true" outlineLevel="0" collapsed="false">
      <c r="J1" s="57" t="n">
        <v>0</v>
      </c>
    </row>
    <row r="2" customFormat="false" ht="27.75" hidden="false" customHeight="true" outlineLevel="0" collapsed="false">
      <c r="B2" s="58" t="s">
        <v>61</v>
      </c>
      <c r="C2" s="58"/>
      <c r="D2" s="58"/>
      <c r="E2" s="58"/>
      <c r="G2" s="58" t="s">
        <v>62</v>
      </c>
      <c r="H2" s="58"/>
      <c r="I2" s="58"/>
    </row>
    <row r="3" customFormat="false" ht="5.45" hidden="false" customHeight="true" outlineLevel="0" collapsed="false">
      <c r="B3" s="21"/>
      <c r="C3" s="22"/>
      <c r="D3" s="59"/>
      <c r="E3" s="60"/>
      <c r="G3" s="21"/>
      <c r="H3" s="59"/>
      <c r="I3" s="60"/>
    </row>
    <row r="4" customFormat="false" ht="12.75" hidden="false" customHeight="false" outlineLevel="0" collapsed="false">
      <c r="B4" s="24" t="s">
        <v>63</v>
      </c>
      <c r="C4" s="61"/>
      <c r="D4" s="62" t="s">
        <v>64</v>
      </c>
      <c r="E4" s="63" t="s">
        <v>65</v>
      </c>
      <c r="G4" s="24"/>
      <c r="H4" s="62" t="s">
        <v>64</v>
      </c>
      <c r="I4" s="63" t="s">
        <v>65</v>
      </c>
    </row>
    <row r="5" customFormat="false" ht="12.75" hidden="false" customHeight="false" outlineLevel="0" collapsed="false">
      <c r="B5" s="64" t="str">
        <f aca="false">cat1</f>
        <v>nom1</v>
      </c>
      <c r="C5" s="65"/>
      <c r="D5" s="66" t="n">
        <v>0</v>
      </c>
      <c r="E5" s="67" t="n">
        <v>0</v>
      </c>
      <c r="F5" s="11"/>
      <c r="G5" s="64" t="str">
        <f aca="false">B5</f>
        <v>nom1</v>
      </c>
      <c r="H5" s="68" t="n">
        <v>0</v>
      </c>
      <c r="I5" s="69" t="n">
        <v>0</v>
      </c>
    </row>
    <row r="6" customFormat="false" ht="12.75" hidden="false" customHeight="false" outlineLevel="0" collapsed="false">
      <c r="B6" s="64" t="str">
        <f aca="false">cat2</f>
        <v>nom2</v>
      </c>
      <c r="C6" s="65"/>
      <c r="D6" s="70" t="n">
        <v>0</v>
      </c>
      <c r="E6" s="71" t="n">
        <v>0</v>
      </c>
      <c r="F6" s="11"/>
      <c r="G6" s="64" t="str">
        <f aca="false">B6</f>
        <v>nom2</v>
      </c>
      <c r="H6" s="68" t="n">
        <v>0</v>
      </c>
      <c r="I6" s="69" t="n">
        <v>0</v>
      </c>
    </row>
    <row r="7" customFormat="false" ht="12.75" hidden="false" customHeight="false" outlineLevel="0" collapsed="false">
      <c r="B7" s="64" t="str">
        <f aca="false">cat3</f>
        <v>nom3</v>
      </c>
      <c r="C7" s="65"/>
      <c r="D7" s="70" t="n">
        <v>0</v>
      </c>
      <c r="E7" s="71" t="n">
        <v>0</v>
      </c>
      <c r="F7" s="11"/>
      <c r="G7" s="64" t="str">
        <f aca="false">B7</f>
        <v>nom3</v>
      </c>
      <c r="H7" s="68" t="n">
        <v>0</v>
      </c>
      <c r="I7" s="69" t="n">
        <v>0</v>
      </c>
    </row>
    <row r="8" customFormat="false" ht="12.75" hidden="false" customHeight="false" outlineLevel="0" collapsed="false">
      <c r="B8" s="64" t="str">
        <f aca="false">cat4</f>
        <v>nom4</v>
      </c>
      <c r="C8" s="65"/>
      <c r="D8" s="70" t="n">
        <v>0</v>
      </c>
      <c r="E8" s="71" t="n">
        <v>0</v>
      </c>
      <c r="F8" s="11"/>
      <c r="G8" s="64" t="str">
        <f aca="false">B8</f>
        <v>nom4</v>
      </c>
      <c r="H8" s="68" t="n">
        <v>0</v>
      </c>
      <c r="I8" s="69" t="n">
        <v>0</v>
      </c>
    </row>
    <row r="9" customFormat="false" ht="12.75" hidden="false" customHeight="false" outlineLevel="0" collapsed="false">
      <c r="B9" s="64" t="str">
        <f aca="false">cat6</f>
        <v>nom5</v>
      </c>
      <c r="C9" s="65"/>
      <c r="D9" s="70" t="n">
        <v>0</v>
      </c>
      <c r="E9" s="71" t="n">
        <v>0</v>
      </c>
      <c r="F9" s="11"/>
      <c r="G9" s="64" t="str">
        <f aca="false">B9</f>
        <v>nom5</v>
      </c>
      <c r="H9" s="68" t="n">
        <v>0</v>
      </c>
      <c r="I9" s="69" t="n">
        <v>0</v>
      </c>
    </row>
    <row r="10" customFormat="false" ht="26.25" hidden="false" customHeight="false" outlineLevel="0" collapsed="false">
      <c r="B10" s="72" t="str">
        <f aca="false">cat5</f>
        <v>Emplois non liés au point </v>
      </c>
      <c r="C10" s="73"/>
      <c r="D10" s="74" t="n">
        <v>0</v>
      </c>
      <c r="E10" s="75" t="n">
        <v>0</v>
      </c>
      <c r="F10" s="11"/>
      <c r="G10" s="72" t="str">
        <f aca="false">B10</f>
        <v>Emplois non liés au point </v>
      </c>
      <c r="H10" s="76" t="n">
        <v>0</v>
      </c>
      <c r="I10" s="77" t="n">
        <v>0</v>
      </c>
    </row>
    <row r="11" customFormat="false" ht="9.6" hidden="false" customHeight="true" outlineLevel="0" collapsed="false">
      <c r="B11" s="65"/>
      <c r="C11" s="65"/>
      <c r="D11" s="65"/>
      <c r="E11" s="78"/>
    </row>
    <row r="12" s="79" customFormat="true" ht="16.5" hidden="false" customHeight="false" outlineLevel="0" collapsed="false">
      <c r="B12" s="80" t="s">
        <v>66</v>
      </c>
      <c r="C12" s="81"/>
      <c r="D12" s="82" t="n">
        <v>2005</v>
      </c>
      <c r="E12" s="82" t="n">
        <v>2006</v>
      </c>
      <c r="F12" s="82" t="n">
        <v>2007</v>
      </c>
      <c r="G12" s="82" t="n">
        <v>2008</v>
      </c>
      <c r="H12" s="83" t="n">
        <v>2009</v>
      </c>
      <c r="I12" s="84"/>
      <c r="J12" s="85"/>
    </row>
    <row r="13" s="86" customFormat="true" ht="4.9" hidden="false" customHeight="true" outlineLevel="0" collapsed="false">
      <c r="B13" s="87"/>
      <c r="C13" s="88"/>
      <c r="D13" s="88"/>
      <c r="E13" s="89"/>
      <c r="F13" s="89"/>
      <c r="G13" s="89"/>
      <c r="H13" s="90"/>
      <c r="I13" s="91"/>
      <c r="J13" s="92"/>
    </row>
    <row r="14" s="86" customFormat="true" ht="12.75" hidden="false" customHeight="true" outlineLevel="0" collapsed="false">
      <c r="B14" s="93" t="s">
        <v>67</v>
      </c>
      <c r="C14" s="94"/>
      <c r="D14" s="95"/>
      <c r="E14" s="91"/>
      <c r="F14" s="91"/>
      <c r="G14" s="91"/>
      <c r="H14" s="96"/>
      <c r="I14" s="91"/>
      <c r="J14" s="92"/>
    </row>
    <row r="15" s="86" customFormat="true" ht="12.75" hidden="false" customHeight="true" outlineLevel="0" collapsed="false">
      <c r="B15" s="97" t="s">
        <v>68</v>
      </c>
      <c r="C15" s="98"/>
      <c r="D15" s="95"/>
      <c r="E15" s="99" t="n">
        <v>0</v>
      </c>
      <c r="F15" s="99" t="n">
        <v>0</v>
      </c>
      <c r="G15" s="99" t="n">
        <v>0</v>
      </c>
      <c r="H15" s="100" t="n">
        <v>0</v>
      </c>
      <c r="I15" s="91"/>
      <c r="J15" s="92"/>
    </row>
    <row r="16" s="86" customFormat="true" ht="12.75" hidden="false" customHeight="false" outlineLevel="0" collapsed="false">
      <c r="B16" s="97" t="s">
        <v>69</v>
      </c>
      <c r="C16" s="98"/>
      <c r="D16" s="95"/>
      <c r="E16" s="101" t="n">
        <v>0</v>
      </c>
      <c r="F16" s="101" t="n">
        <v>0</v>
      </c>
      <c r="G16" s="101" t="n">
        <v>0</v>
      </c>
      <c r="H16" s="102" t="n">
        <v>0</v>
      </c>
      <c r="I16" s="91"/>
      <c r="J16" s="92"/>
    </row>
    <row r="17" s="86" customFormat="true" ht="6.6" hidden="false" customHeight="true" outlineLevel="0" collapsed="false">
      <c r="B17" s="97"/>
      <c r="C17" s="98"/>
      <c r="D17" s="95"/>
      <c r="E17" s="103"/>
      <c r="F17" s="103"/>
      <c r="G17" s="103"/>
      <c r="H17" s="104"/>
      <c r="I17" s="91"/>
      <c r="J17" s="92"/>
    </row>
    <row r="18" s="86" customFormat="true" ht="26.25" hidden="false" customHeight="true" outlineLevel="0" collapsed="false">
      <c r="B18" s="105" t="s">
        <v>70</v>
      </c>
      <c r="C18" s="98"/>
      <c r="D18" s="95"/>
      <c r="E18" s="106" t="n">
        <v>0</v>
      </c>
      <c r="F18" s="106" t="n">
        <v>0</v>
      </c>
      <c r="G18" s="106" t="n">
        <v>0</v>
      </c>
      <c r="H18" s="107" t="n">
        <v>0</v>
      </c>
      <c r="I18" s="91"/>
      <c r="J18" s="92"/>
    </row>
    <row r="19" s="86" customFormat="true" ht="6.6" hidden="false" customHeight="true" outlineLevel="0" collapsed="false">
      <c r="B19" s="97"/>
      <c r="C19" s="98"/>
      <c r="D19" s="95"/>
      <c r="E19" s="103"/>
      <c r="F19" s="103"/>
      <c r="G19" s="103"/>
      <c r="H19" s="104"/>
      <c r="I19" s="91"/>
      <c r="J19" s="92"/>
    </row>
    <row r="20" s="86" customFormat="true" ht="12.75" hidden="false" customHeight="true" outlineLevel="0" collapsed="false">
      <c r="B20" s="93" t="s">
        <v>71</v>
      </c>
      <c r="C20" s="94"/>
      <c r="D20" s="95"/>
      <c r="E20" s="103"/>
      <c r="F20" s="103"/>
      <c r="G20" s="103"/>
      <c r="H20" s="104"/>
      <c r="I20" s="91"/>
      <c r="J20" s="92"/>
    </row>
    <row r="21" s="86" customFormat="true" ht="39" hidden="false" customHeight="true" outlineLevel="0" collapsed="false">
      <c r="B21" s="108" t="s">
        <v>72</v>
      </c>
      <c r="C21" s="109"/>
      <c r="D21" s="95"/>
      <c r="E21" s="110" t="n">
        <v>0</v>
      </c>
      <c r="F21" s="110" t="n">
        <v>0</v>
      </c>
      <c r="G21" s="110" t="n">
        <v>0</v>
      </c>
      <c r="H21" s="111" t="n">
        <v>0</v>
      </c>
      <c r="I21" s="112"/>
      <c r="J21" s="92"/>
    </row>
    <row r="22" s="86" customFormat="true" ht="5.25" hidden="false" customHeight="true" outlineLevel="0" collapsed="false">
      <c r="B22" s="108"/>
      <c r="C22" s="109"/>
      <c r="D22" s="95"/>
      <c r="E22" s="101"/>
      <c r="F22" s="101"/>
      <c r="G22" s="101"/>
      <c r="H22" s="102"/>
      <c r="I22" s="112"/>
      <c r="J22" s="92"/>
    </row>
    <row r="23" s="86" customFormat="true" ht="12.75" hidden="false" customHeight="false" outlineLevel="0" collapsed="false">
      <c r="B23" s="93" t="str">
        <f aca="false">CONCATENATE("Evolution des rémunérations des ",B10)</f>
        <v>Evolution des rémunérations des Emplois non liés au point </v>
      </c>
      <c r="C23" s="94"/>
      <c r="D23" s="95"/>
      <c r="E23" s="113" t="n">
        <v>0</v>
      </c>
      <c r="F23" s="113" t="n">
        <v>0</v>
      </c>
      <c r="G23" s="113" t="n">
        <v>0</v>
      </c>
      <c r="H23" s="114" t="n">
        <v>0</v>
      </c>
      <c r="I23" s="112"/>
      <c r="J23" s="92"/>
    </row>
    <row r="24" s="86" customFormat="true" ht="7.15" hidden="false" customHeight="true" outlineLevel="0" collapsed="false">
      <c r="B24" s="115"/>
      <c r="C24" s="109"/>
      <c r="D24" s="95"/>
      <c r="E24" s="103"/>
      <c r="F24" s="103"/>
      <c r="G24" s="103"/>
      <c r="H24" s="104"/>
      <c r="I24" s="112"/>
      <c r="J24" s="92"/>
    </row>
    <row r="25" s="86" customFormat="true" ht="12.75" hidden="false" customHeight="false" outlineLevel="0" collapsed="false">
      <c r="B25" s="116" t="s">
        <v>73</v>
      </c>
      <c r="C25" s="117"/>
      <c r="D25" s="95"/>
      <c r="E25" s="103"/>
      <c r="F25" s="103"/>
      <c r="G25" s="103"/>
      <c r="H25" s="104"/>
      <c r="I25" s="112"/>
      <c r="J25" s="92"/>
    </row>
    <row r="26" s="86" customFormat="true" ht="29.45" hidden="false" customHeight="true" outlineLevel="0" collapsed="false">
      <c r="B26" s="108" t="s">
        <v>74</v>
      </c>
      <c r="C26" s="109"/>
      <c r="D26" s="95"/>
      <c r="E26" s="118" t="n">
        <v>0</v>
      </c>
      <c r="F26" s="118" t="n">
        <v>0</v>
      </c>
      <c r="G26" s="118" t="n">
        <v>0</v>
      </c>
      <c r="H26" s="119" t="n">
        <v>0</v>
      </c>
      <c r="I26" s="112"/>
      <c r="J26" s="92"/>
    </row>
    <row r="27" s="86" customFormat="true" ht="24.75" hidden="false" customHeight="true" outlineLevel="0" collapsed="false">
      <c r="B27" s="120" t="s">
        <v>75</v>
      </c>
      <c r="C27" s="120"/>
      <c r="D27" s="95"/>
      <c r="E27" s="118" t="n">
        <v>0</v>
      </c>
      <c r="F27" s="118" t="n">
        <v>0</v>
      </c>
      <c r="G27" s="118" t="n">
        <v>0</v>
      </c>
      <c r="H27" s="119" t="n">
        <v>0</v>
      </c>
      <c r="I27" s="112"/>
      <c r="J27" s="92"/>
    </row>
    <row r="28" s="86" customFormat="true" ht="6" hidden="false" customHeight="true" outlineLevel="0" collapsed="false">
      <c r="B28" s="108"/>
      <c r="C28" s="109"/>
      <c r="D28" s="95"/>
      <c r="E28" s="121"/>
      <c r="F28" s="121"/>
      <c r="G28" s="121"/>
      <c r="H28" s="122"/>
      <c r="I28" s="112"/>
      <c r="J28" s="92"/>
    </row>
    <row r="29" s="86" customFormat="true" ht="35.1" hidden="false" customHeight="true" outlineLevel="0" collapsed="false">
      <c r="B29" s="123" t="s">
        <v>76</v>
      </c>
      <c r="C29" s="123"/>
      <c r="D29" s="124"/>
      <c r="E29" s="125" t="n">
        <v>0</v>
      </c>
      <c r="F29" s="125" t="n">
        <v>0</v>
      </c>
      <c r="G29" s="125" t="n">
        <v>0</v>
      </c>
      <c r="H29" s="126" t="n">
        <v>0</v>
      </c>
      <c r="I29" s="112"/>
      <c r="J29" s="92"/>
    </row>
    <row r="31" s="86" customFormat="true" ht="12.75" hidden="false" customHeight="false" outlineLevel="0" collapsed="false">
      <c r="B31" s="65"/>
      <c r="C31" s="65"/>
      <c r="D31" s="65"/>
      <c r="E31" s="127"/>
      <c r="G31" s="0"/>
      <c r="H31" s="0"/>
      <c r="J31" s="92"/>
    </row>
    <row r="32" s="86" customFormat="true" ht="13.5" hidden="false" customHeight="false" outlineLevel="0" collapsed="false">
      <c r="B32" s="65"/>
      <c r="C32" s="65"/>
      <c r="D32" s="65"/>
      <c r="E32" s="65"/>
      <c r="J32" s="92"/>
    </row>
    <row r="33" customFormat="false" ht="12.75" hidden="false" customHeight="false" outlineLevel="0" collapsed="false">
      <c r="B33" s="128" t="s">
        <v>77</v>
      </c>
      <c r="C33" s="129"/>
      <c r="D33" s="130"/>
      <c r="E33" s="131" t="n">
        <v>0.502</v>
      </c>
      <c r="F33" s="132" t="n">
        <v>0</v>
      </c>
      <c r="G33" s="132" t="n">
        <v>0</v>
      </c>
      <c r="H33" s="133" t="n">
        <v>0</v>
      </c>
      <c r="J33" s="0"/>
    </row>
    <row r="34" customFormat="false" ht="12.75" hidden="false" customHeight="false" outlineLevel="0" collapsed="false">
      <c r="B34" s="134" t="s">
        <v>78</v>
      </c>
      <c r="C34" s="135"/>
      <c r="D34" s="136"/>
      <c r="E34" s="137" t="n">
        <v>1</v>
      </c>
      <c r="F34" s="138" t="n">
        <v>0</v>
      </c>
      <c r="G34" s="138" t="n">
        <v>0</v>
      </c>
      <c r="H34" s="139" t="n">
        <v>0</v>
      </c>
      <c r="J34" s="0"/>
    </row>
    <row r="35" customFormat="false" ht="13.5" hidden="false" customHeight="false" outlineLevel="0" collapsed="false">
      <c r="B35" s="140" t="s">
        <v>79</v>
      </c>
      <c r="C35" s="141"/>
      <c r="D35" s="142"/>
      <c r="E35" s="142"/>
      <c r="F35" s="143" t="n">
        <v>0</v>
      </c>
      <c r="G35" s="143" t="n">
        <v>0</v>
      </c>
      <c r="H35" s="144" t="n">
        <v>0</v>
      </c>
      <c r="J35" s="0"/>
    </row>
    <row r="36" customFormat="false" ht="12.75" hidden="false" customHeight="false" outlineLevel="0" collapsed="false">
      <c r="J36" s="0"/>
    </row>
  </sheetData>
  <sheetProtection sheet="true" password="c572" objects="true" scenarios="true"/>
  <protectedRanges>
    <protectedRange name="Plage3" sqref="J2:J29 I18:I29"/>
    <protectedRange name="Plage1" sqref="D5:E10 H5:I10 E18:H18 E21:H21 E23:H23 E26:H27 E29:H29"/>
    <protectedRange name="Plage2" sqref="F33:H35"/>
  </protectedRanges>
  <mergeCells count="4">
    <mergeCell ref="B2:E2"/>
    <mergeCell ref="G2:I2"/>
    <mergeCell ref="B27:C27"/>
    <mergeCell ref="B29:C29"/>
  </mergeCells>
  <dataValidations count="3">
    <dataValidation allowBlank="true" error="Entrer uniquement des nombres positifs!" errorStyle="stop" errorTitle="Erreur" operator="greaterThanOrEqual" showDropDown="false" showErrorMessage="true" showInputMessage="false" sqref="D5:E10 H5:I10 D29" type="decimal">
      <formula1>0</formula1>
      <formula2>0</formula2>
    </dataValidation>
    <dataValidation allowBlank="true" error="Entrer uniquement des nombres!" errorStyle="stop" errorTitle="Erreur" operator="greaterThan" showDropDown="false" showErrorMessage="true" showInputMessage="false" sqref="E26:H29" type="decimal">
      <formula1>-9.99999999999999E+022</formula1>
      <formula2>0</formula2>
    </dataValidation>
    <dataValidation allowBlank="true" error="Le GVT positif traduit une avancée de carrière, il ne peut être négatif!" errorStyle="stop" operator="greaterThanOrEqual" showDropDown="false" showErrorMessage="true" showInputMessage="false" sqref="E15:H16 E21:H23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2083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8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28"/>
    <col collapsed="false" customWidth="true" hidden="false" outlineLevel="0" max="5" min="3" style="0" width="9.85"/>
    <col collapsed="false" customWidth="true" hidden="false" outlineLevel="0" max="6" min="6" style="57" width="9.85"/>
    <col collapsed="false" customWidth="true" hidden="false" outlineLevel="0" max="7" min="7" style="0" width="9.85"/>
    <col collapsed="false" customWidth="true" hidden="false" outlineLevel="0" max="12" min="12" style="0" width="5.56"/>
  </cols>
  <sheetData>
    <row r="1" customFormat="false" ht="10.15" hidden="false" customHeight="true" outlineLevel="0" collapsed="false"/>
    <row r="2" customFormat="false" ht="10.15" hidden="false" customHeight="true" outlineLevel="0" collapsed="false"/>
    <row r="3" s="79" customFormat="true" ht="31.5" hidden="false" customHeight="false" outlineLevel="0" collapsed="false">
      <c r="B3" s="145" t="s">
        <v>80</v>
      </c>
      <c r="C3" s="82" t="n">
        <f aca="false">'II - Salaires'!D12</f>
        <v>2005</v>
      </c>
      <c r="D3" s="82" t="n">
        <f aca="false">'II - Salaires'!E12</f>
        <v>2006</v>
      </c>
      <c r="E3" s="146" t="n">
        <f aca="false">'II - Salaires'!F12</f>
        <v>2007</v>
      </c>
      <c r="F3" s="146" t="n">
        <f aca="false">'II - Salaires'!G12</f>
        <v>2008</v>
      </c>
      <c r="G3" s="146" t="n">
        <f aca="false">'II - Salaires'!H12</f>
        <v>2009</v>
      </c>
    </row>
    <row r="4" customFormat="false" ht="3" hidden="false" customHeight="true" outlineLevel="0" collapsed="false">
      <c r="B4" s="147"/>
      <c r="C4" s="148"/>
      <c r="D4" s="148"/>
      <c r="E4" s="148"/>
      <c r="F4" s="148"/>
      <c r="G4" s="149"/>
    </row>
    <row r="5" s="154" customFormat="true" ht="15.75" hidden="false" customHeight="false" outlineLevel="0" collapsed="false">
      <c r="A5" s="150"/>
      <c r="B5" s="151" t="str">
        <f aca="false">cat1</f>
        <v>nom1</v>
      </c>
      <c r="C5" s="152"/>
      <c r="D5" s="152"/>
      <c r="E5" s="152"/>
      <c r="F5" s="152"/>
      <c r="G5" s="153"/>
    </row>
    <row r="6" customFormat="false" ht="12.75" hidden="false" customHeight="false" outlineLevel="0" collapsed="false">
      <c r="A6" s="155"/>
      <c r="B6" s="156" t="s">
        <v>64</v>
      </c>
      <c r="C6" s="6"/>
      <c r="D6" s="6"/>
      <c r="E6" s="6"/>
      <c r="F6" s="6"/>
      <c r="G6" s="60"/>
    </row>
    <row r="7" s="161" customFormat="true" ht="22.9" hidden="false" customHeight="true" outlineLevel="0" collapsed="false">
      <c r="A7" s="157"/>
      <c r="B7" s="158" t="s">
        <v>81</v>
      </c>
      <c r="C7" s="159" t="n">
        <v>0</v>
      </c>
      <c r="D7" s="159" t="n">
        <v>0</v>
      </c>
      <c r="E7" s="159" t="n">
        <v>0</v>
      </c>
      <c r="F7" s="159" t="n">
        <v>0</v>
      </c>
      <c r="G7" s="160" t="n">
        <v>0</v>
      </c>
      <c r="I7" s="162" t="s">
        <v>82</v>
      </c>
      <c r="J7" s="163"/>
      <c r="K7" s="163"/>
      <c r="L7" s="163"/>
    </row>
    <row r="8" customFormat="false" ht="22.9" hidden="false" customHeight="true" outlineLevel="0" collapsed="false">
      <c r="A8" s="155"/>
      <c r="B8" s="158" t="s">
        <v>83</v>
      </c>
      <c r="C8" s="164" t="n">
        <v>1</v>
      </c>
      <c r="D8" s="164" t="n">
        <v>1</v>
      </c>
      <c r="E8" s="164" t="n">
        <v>1</v>
      </c>
      <c r="F8" s="164" t="n">
        <v>1</v>
      </c>
      <c r="G8" s="165" t="n">
        <v>1</v>
      </c>
      <c r="I8" s="162" t="s">
        <v>84</v>
      </c>
      <c r="J8" s="166"/>
      <c r="K8" s="166"/>
      <c r="L8" s="166"/>
    </row>
    <row r="9" customFormat="false" ht="22.9" hidden="false" customHeight="true" outlineLevel="0" collapsed="false">
      <c r="A9" s="155"/>
      <c r="B9" s="167" t="s">
        <v>85</v>
      </c>
      <c r="C9" s="168" t="n">
        <f aca="false">(13-C8)/12</f>
        <v>1</v>
      </c>
      <c r="D9" s="168" t="n">
        <f aca="false">(13-D8)/12</f>
        <v>1</v>
      </c>
      <c r="E9" s="168" t="n">
        <f aca="false">(13-E8)/12</f>
        <v>1</v>
      </c>
      <c r="F9" s="168" t="n">
        <f aca="false">(13-F8)/12</f>
        <v>1</v>
      </c>
      <c r="G9" s="169" t="n">
        <f aca="false">(13-G8)/12</f>
        <v>1</v>
      </c>
    </row>
    <row r="10" customFormat="false" ht="12.75" hidden="false" customHeight="true" outlineLevel="0" collapsed="false">
      <c r="A10" s="155"/>
      <c r="B10" s="170" t="s">
        <v>86</v>
      </c>
      <c r="C10" s="171"/>
      <c r="D10" s="172"/>
      <c r="E10" s="172"/>
      <c r="F10" s="172"/>
      <c r="G10" s="173"/>
    </row>
    <row r="11" customFormat="false" ht="22.9" hidden="false" customHeight="true" outlineLevel="0" collapsed="false">
      <c r="A11" s="155"/>
      <c r="B11" s="158" t="s">
        <v>87</v>
      </c>
      <c r="C11" s="159" t="n">
        <v>0</v>
      </c>
      <c r="D11" s="159" t="n">
        <v>0</v>
      </c>
      <c r="E11" s="159" t="n">
        <v>0</v>
      </c>
      <c r="F11" s="159" t="n">
        <v>0</v>
      </c>
      <c r="G11" s="160" t="n">
        <v>0</v>
      </c>
    </row>
    <row r="12" customFormat="false" ht="22.9" hidden="false" customHeight="true" outlineLevel="0" collapsed="false">
      <c r="A12" s="155"/>
      <c r="B12" s="158" t="s">
        <v>88</v>
      </c>
      <c r="C12" s="164" t="n">
        <v>1</v>
      </c>
      <c r="D12" s="164" t="n">
        <v>1</v>
      </c>
      <c r="E12" s="164" t="n">
        <v>1</v>
      </c>
      <c r="F12" s="164" t="n">
        <v>1</v>
      </c>
      <c r="G12" s="165" t="n">
        <v>1</v>
      </c>
    </row>
    <row r="13" customFormat="false" ht="22.9" hidden="false" customHeight="true" outlineLevel="0" collapsed="false">
      <c r="A13" s="155"/>
      <c r="B13" s="167" t="s">
        <v>89</v>
      </c>
      <c r="C13" s="168" t="n">
        <f aca="false">(13-C12)/12</f>
        <v>1</v>
      </c>
      <c r="D13" s="168" t="n">
        <f aca="false">(13-D12)/12</f>
        <v>1</v>
      </c>
      <c r="E13" s="168" t="n">
        <f aca="false">(13-E12)/12</f>
        <v>1</v>
      </c>
      <c r="F13" s="168" t="n">
        <f aca="false">(13-F12)/12</f>
        <v>1</v>
      </c>
      <c r="G13" s="169" t="n">
        <f aca="false">(13-G12)/12</f>
        <v>1</v>
      </c>
    </row>
    <row r="14" customFormat="false" ht="6" hidden="false" customHeight="true" outlineLevel="0" collapsed="false">
      <c r="B14" s="174"/>
      <c r="C14" s="6"/>
      <c r="D14" s="6"/>
      <c r="E14" s="6"/>
      <c r="F14" s="6"/>
      <c r="G14" s="6"/>
    </row>
    <row r="15" s="154" customFormat="true" ht="15.75" hidden="false" customHeight="false" outlineLevel="0" collapsed="false">
      <c r="A15" s="175"/>
      <c r="B15" s="176" t="str">
        <f aca="false">cat2</f>
        <v>nom2</v>
      </c>
      <c r="C15" s="152"/>
      <c r="D15" s="152"/>
      <c r="E15" s="152"/>
      <c r="F15" s="152"/>
      <c r="G15" s="153"/>
    </row>
    <row r="16" s="161" customFormat="true" ht="12.75" hidden="false" customHeight="false" outlineLevel="0" collapsed="false">
      <c r="A16" s="177"/>
      <c r="B16" s="156" t="s">
        <v>64</v>
      </c>
      <c r="C16" s="6"/>
      <c r="D16" s="6"/>
      <c r="E16" s="6"/>
      <c r="F16" s="6"/>
      <c r="G16" s="60"/>
    </row>
    <row r="17" s="161" customFormat="true" ht="22.9" hidden="false" customHeight="true" outlineLevel="0" collapsed="false">
      <c r="A17" s="177"/>
      <c r="B17" s="158" t="s">
        <v>81</v>
      </c>
      <c r="C17" s="159" t="n">
        <v>0</v>
      </c>
      <c r="D17" s="159" t="n">
        <v>0</v>
      </c>
      <c r="E17" s="159" t="n">
        <v>0</v>
      </c>
      <c r="F17" s="159" t="n">
        <v>0</v>
      </c>
      <c r="G17" s="160" t="n">
        <v>0</v>
      </c>
    </row>
    <row r="18" s="161" customFormat="true" ht="22.9" hidden="false" customHeight="true" outlineLevel="0" collapsed="false">
      <c r="A18" s="177"/>
      <c r="B18" s="158" t="s">
        <v>83</v>
      </c>
      <c r="C18" s="164" t="n">
        <v>1</v>
      </c>
      <c r="D18" s="164" t="n">
        <v>1</v>
      </c>
      <c r="E18" s="164" t="n">
        <v>1</v>
      </c>
      <c r="F18" s="164" t="n">
        <v>1</v>
      </c>
      <c r="G18" s="165" t="n">
        <v>1</v>
      </c>
    </row>
    <row r="19" s="161" customFormat="true" ht="22.9" hidden="false" customHeight="true" outlineLevel="0" collapsed="false">
      <c r="A19" s="177"/>
      <c r="B19" s="167" t="s">
        <v>85</v>
      </c>
      <c r="C19" s="168" t="n">
        <f aca="false">(13-C18)/12</f>
        <v>1</v>
      </c>
      <c r="D19" s="168" t="n">
        <f aca="false">(13-D18)/12</f>
        <v>1</v>
      </c>
      <c r="E19" s="168" t="n">
        <f aca="false">(13-E18)/12</f>
        <v>1</v>
      </c>
      <c r="F19" s="168" t="n">
        <f aca="false">(13-F18)/12</f>
        <v>1</v>
      </c>
      <c r="G19" s="169" t="n">
        <f aca="false">(13-G18)/12</f>
        <v>1</v>
      </c>
    </row>
    <row r="20" s="161" customFormat="true" ht="12.75" hidden="false" customHeight="false" outlineLevel="0" collapsed="false">
      <c r="A20" s="177"/>
      <c r="B20" s="178" t="s">
        <v>65</v>
      </c>
      <c r="C20" s="171"/>
      <c r="D20" s="172"/>
      <c r="E20" s="172"/>
      <c r="F20" s="172"/>
      <c r="G20" s="173"/>
    </row>
    <row r="21" s="161" customFormat="true" ht="22.9" hidden="false" customHeight="true" outlineLevel="0" collapsed="false">
      <c r="A21" s="177"/>
      <c r="B21" s="158" t="s">
        <v>87</v>
      </c>
      <c r="C21" s="159" t="n">
        <v>0</v>
      </c>
      <c r="D21" s="159" t="n">
        <v>0</v>
      </c>
      <c r="E21" s="159" t="n">
        <v>0</v>
      </c>
      <c r="F21" s="159" t="n">
        <v>0</v>
      </c>
      <c r="G21" s="160" t="n">
        <v>0</v>
      </c>
    </row>
    <row r="22" s="161" customFormat="true" ht="22.9" hidden="false" customHeight="true" outlineLevel="0" collapsed="false">
      <c r="A22" s="177"/>
      <c r="B22" s="158" t="s">
        <v>88</v>
      </c>
      <c r="C22" s="164" t="n">
        <v>1</v>
      </c>
      <c r="D22" s="164" t="n">
        <v>1</v>
      </c>
      <c r="E22" s="164" t="n">
        <v>1</v>
      </c>
      <c r="F22" s="164" t="n">
        <v>1</v>
      </c>
      <c r="G22" s="165" t="n">
        <v>1</v>
      </c>
    </row>
    <row r="23" s="161" customFormat="true" ht="22.9" hidden="false" customHeight="true" outlineLevel="0" collapsed="false">
      <c r="A23" s="177"/>
      <c r="B23" s="167" t="s">
        <v>89</v>
      </c>
      <c r="C23" s="168" t="n">
        <f aca="false">(13-C22)/12</f>
        <v>1</v>
      </c>
      <c r="D23" s="168" t="n">
        <f aca="false">(13-D22)/12</f>
        <v>1</v>
      </c>
      <c r="E23" s="168" t="n">
        <f aca="false">(13-E22)/12</f>
        <v>1</v>
      </c>
      <c r="F23" s="168" t="n">
        <f aca="false">(13-F22)/12</f>
        <v>1</v>
      </c>
      <c r="G23" s="169" t="n">
        <f aca="false">(13-G22)/12</f>
        <v>1</v>
      </c>
    </row>
    <row r="24" customFormat="false" ht="6" hidden="false" customHeight="true" outlineLevel="0" collapsed="false">
      <c r="B24" s="174"/>
      <c r="C24" s="6"/>
      <c r="D24" s="6"/>
      <c r="E24" s="6"/>
      <c r="F24" s="6"/>
      <c r="G24" s="6"/>
    </row>
    <row r="25" s="154" customFormat="true" ht="15.75" hidden="false" customHeight="false" outlineLevel="0" collapsed="false">
      <c r="A25" s="179"/>
      <c r="B25" s="180" t="str">
        <f aca="false">cat3</f>
        <v>nom3</v>
      </c>
      <c r="C25" s="152"/>
      <c r="D25" s="152"/>
      <c r="E25" s="152"/>
      <c r="F25" s="152"/>
      <c r="G25" s="153"/>
    </row>
    <row r="26" s="161" customFormat="true" ht="12.75" hidden="false" customHeight="false" outlineLevel="0" collapsed="false">
      <c r="A26" s="181"/>
      <c r="B26" s="156" t="s">
        <v>64</v>
      </c>
      <c r="C26" s="6"/>
      <c r="D26" s="6"/>
      <c r="E26" s="6"/>
      <c r="F26" s="6"/>
      <c r="G26" s="60"/>
    </row>
    <row r="27" s="161" customFormat="true" ht="22.9" hidden="false" customHeight="true" outlineLevel="0" collapsed="false">
      <c r="A27" s="181"/>
      <c r="B27" s="158" t="s">
        <v>81</v>
      </c>
      <c r="C27" s="159" t="n">
        <v>0</v>
      </c>
      <c r="D27" s="159" t="n">
        <v>0</v>
      </c>
      <c r="E27" s="159" t="n">
        <v>0</v>
      </c>
      <c r="F27" s="159" t="n">
        <v>0</v>
      </c>
      <c r="G27" s="160" t="n">
        <v>0</v>
      </c>
    </row>
    <row r="28" s="161" customFormat="true" ht="22.9" hidden="false" customHeight="true" outlineLevel="0" collapsed="false">
      <c r="A28" s="181"/>
      <c r="B28" s="158" t="s">
        <v>83</v>
      </c>
      <c r="C28" s="164" t="n">
        <v>1</v>
      </c>
      <c r="D28" s="164" t="n">
        <v>1</v>
      </c>
      <c r="E28" s="164" t="n">
        <v>1</v>
      </c>
      <c r="F28" s="164" t="n">
        <v>1</v>
      </c>
      <c r="G28" s="165" t="n">
        <v>1</v>
      </c>
    </row>
    <row r="29" s="161" customFormat="true" ht="22.9" hidden="false" customHeight="true" outlineLevel="0" collapsed="false">
      <c r="A29" s="181"/>
      <c r="B29" s="167" t="s">
        <v>85</v>
      </c>
      <c r="C29" s="168" t="n">
        <f aca="false">(13-C28)/12</f>
        <v>1</v>
      </c>
      <c r="D29" s="168" t="n">
        <f aca="false">(13-D28)/12</f>
        <v>1</v>
      </c>
      <c r="E29" s="168" t="n">
        <f aca="false">(13-E28)/12</f>
        <v>1</v>
      </c>
      <c r="F29" s="168" t="n">
        <f aca="false">(13-F28)/12</f>
        <v>1</v>
      </c>
      <c r="G29" s="169" t="n">
        <f aca="false">(13-G28)/12</f>
        <v>1</v>
      </c>
    </row>
    <row r="30" s="161" customFormat="true" ht="12.75" hidden="false" customHeight="false" outlineLevel="0" collapsed="false">
      <c r="A30" s="181"/>
      <c r="B30" s="178" t="s">
        <v>65</v>
      </c>
      <c r="C30" s="171"/>
      <c r="D30" s="172"/>
      <c r="E30" s="172"/>
      <c r="F30" s="172"/>
      <c r="G30" s="173"/>
    </row>
    <row r="31" s="161" customFormat="true" ht="22.9" hidden="false" customHeight="true" outlineLevel="0" collapsed="false">
      <c r="A31" s="181"/>
      <c r="B31" s="158" t="s">
        <v>87</v>
      </c>
      <c r="C31" s="159" t="n">
        <v>0</v>
      </c>
      <c r="D31" s="159" t="n">
        <v>0</v>
      </c>
      <c r="E31" s="159" t="n">
        <v>0</v>
      </c>
      <c r="F31" s="159" t="n">
        <v>0</v>
      </c>
      <c r="G31" s="160" t="n">
        <v>0</v>
      </c>
    </row>
    <row r="32" s="161" customFormat="true" ht="22.9" hidden="false" customHeight="true" outlineLevel="0" collapsed="false">
      <c r="A32" s="181"/>
      <c r="B32" s="158" t="s">
        <v>88</v>
      </c>
      <c r="C32" s="164" t="n">
        <v>1</v>
      </c>
      <c r="D32" s="164" t="n">
        <v>1</v>
      </c>
      <c r="E32" s="164" t="n">
        <v>1</v>
      </c>
      <c r="F32" s="164" t="n">
        <v>1</v>
      </c>
      <c r="G32" s="165" t="n">
        <v>1</v>
      </c>
    </row>
    <row r="33" s="161" customFormat="true" ht="23.45" hidden="false" customHeight="true" outlineLevel="0" collapsed="false">
      <c r="A33" s="181"/>
      <c r="B33" s="167" t="s">
        <v>89</v>
      </c>
      <c r="C33" s="168" t="n">
        <f aca="false">(13-C32)/12</f>
        <v>1</v>
      </c>
      <c r="D33" s="168" t="n">
        <f aca="false">(13-D32)/12</f>
        <v>1</v>
      </c>
      <c r="E33" s="168" t="n">
        <f aca="false">(13-E32)/12</f>
        <v>1</v>
      </c>
      <c r="F33" s="168" t="n">
        <f aca="false">(13-F32)/12</f>
        <v>1</v>
      </c>
      <c r="G33" s="169" t="n">
        <f aca="false">(13-G32)/12</f>
        <v>1</v>
      </c>
    </row>
    <row r="34" customFormat="false" ht="6" hidden="false" customHeight="true" outlineLevel="0" collapsed="false">
      <c r="B34" s="174"/>
      <c r="C34" s="6"/>
      <c r="D34" s="6"/>
      <c r="E34" s="6"/>
      <c r="F34" s="6"/>
      <c r="G34" s="6"/>
    </row>
    <row r="35" s="154" customFormat="true" ht="15.75" hidden="false" customHeight="false" outlineLevel="0" collapsed="false">
      <c r="A35" s="182"/>
      <c r="B35" s="183" t="str">
        <f aca="false">cat4</f>
        <v>nom4</v>
      </c>
      <c r="C35" s="152"/>
      <c r="D35" s="152"/>
      <c r="E35" s="152"/>
      <c r="F35" s="152"/>
      <c r="G35" s="153"/>
    </row>
    <row r="36" s="161" customFormat="true" ht="12.75" hidden="false" customHeight="false" outlineLevel="0" collapsed="false">
      <c r="A36" s="184"/>
      <c r="B36" s="156" t="s">
        <v>64</v>
      </c>
      <c r="C36" s="6"/>
      <c r="D36" s="6"/>
      <c r="E36" s="6"/>
      <c r="F36" s="6"/>
      <c r="G36" s="60"/>
    </row>
    <row r="37" s="161" customFormat="true" ht="22.9" hidden="false" customHeight="true" outlineLevel="0" collapsed="false">
      <c r="A37" s="184"/>
      <c r="B37" s="158" t="s">
        <v>81</v>
      </c>
      <c r="C37" s="159" t="n">
        <v>0</v>
      </c>
      <c r="D37" s="159" t="n">
        <v>0</v>
      </c>
      <c r="E37" s="159" t="n">
        <v>0</v>
      </c>
      <c r="F37" s="159" t="n">
        <v>0</v>
      </c>
      <c r="G37" s="160" t="n">
        <v>0</v>
      </c>
    </row>
    <row r="38" s="161" customFormat="true" ht="22.9" hidden="false" customHeight="true" outlineLevel="0" collapsed="false">
      <c r="A38" s="184"/>
      <c r="B38" s="158" t="s">
        <v>83</v>
      </c>
      <c r="C38" s="164" t="n">
        <v>1</v>
      </c>
      <c r="D38" s="164" t="n">
        <v>1</v>
      </c>
      <c r="E38" s="164" t="n">
        <v>1</v>
      </c>
      <c r="F38" s="164" t="n">
        <v>1</v>
      </c>
      <c r="G38" s="165" t="n">
        <v>1</v>
      </c>
    </row>
    <row r="39" s="161" customFormat="true" ht="22.9" hidden="false" customHeight="true" outlineLevel="0" collapsed="false">
      <c r="A39" s="184"/>
      <c r="B39" s="167" t="s">
        <v>85</v>
      </c>
      <c r="C39" s="168" t="n">
        <f aca="false">(13-C38)/12</f>
        <v>1</v>
      </c>
      <c r="D39" s="168" t="n">
        <f aca="false">(13-D38)/12</f>
        <v>1</v>
      </c>
      <c r="E39" s="168" t="n">
        <f aca="false">(13-E38)/12</f>
        <v>1</v>
      </c>
      <c r="F39" s="168" t="n">
        <f aca="false">(13-F38)/12</f>
        <v>1</v>
      </c>
      <c r="G39" s="169" t="n">
        <f aca="false">(13-G38)/12</f>
        <v>1</v>
      </c>
    </row>
    <row r="40" s="161" customFormat="true" ht="12.75" hidden="false" customHeight="false" outlineLevel="0" collapsed="false">
      <c r="A40" s="184"/>
      <c r="B40" s="178" t="s">
        <v>65</v>
      </c>
      <c r="C40" s="171"/>
      <c r="D40" s="172"/>
      <c r="E40" s="172"/>
      <c r="F40" s="172"/>
      <c r="G40" s="173"/>
    </row>
    <row r="41" s="161" customFormat="true" ht="22.9" hidden="false" customHeight="true" outlineLevel="0" collapsed="false">
      <c r="A41" s="184"/>
      <c r="B41" s="158" t="s">
        <v>87</v>
      </c>
      <c r="C41" s="159" t="n">
        <v>0</v>
      </c>
      <c r="D41" s="159" t="n">
        <v>0</v>
      </c>
      <c r="E41" s="159" t="n">
        <v>0</v>
      </c>
      <c r="F41" s="159" t="n">
        <v>0</v>
      </c>
      <c r="G41" s="160" t="n">
        <v>0</v>
      </c>
    </row>
    <row r="42" s="161" customFormat="true" ht="22.9" hidden="false" customHeight="true" outlineLevel="0" collapsed="false">
      <c r="A42" s="184"/>
      <c r="B42" s="158" t="s">
        <v>88</v>
      </c>
      <c r="C42" s="164" t="n">
        <v>1</v>
      </c>
      <c r="D42" s="164" t="n">
        <v>1</v>
      </c>
      <c r="E42" s="164" t="n">
        <v>1</v>
      </c>
      <c r="F42" s="164" t="n">
        <v>1</v>
      </c>
      <c r="G42" s="165" t="n">
        <v>1</v>
      </c>
    </row>
    <row r="43" s="161" customFormat="true" ht="22.5" hidden="false" customHeight="true" outlineLevel="0" collapsed="false">
      <c r="A43" s="184"/>
      <c r="B43" s="167" t="s">
        <v>89</v>
      </c>
      <c r="C43" s="168" t="n">
        <f aca="false">(13-C42)/12</f>
        <v>1</v>
      </c>
      <c r="D43" s="168" t="n">
        <f aca="false">(13-D42)/12</f>
        <v>1</v>
      </c>
      <c r="E43" s="168" t="n">
        <f aca="false">(13-E42)/12</f>
        <v>1</v>
      </c>
      <c r="F43" s="168" t="n">
        <f aca="false">(13-F42)/12</f>
        <v>1</v>
      </c>
      <c r="G43" s="169" t="n">
        <f aca="false">(13-G42)/12</f>
        <v>1</v>
      </c>
    </row>
    <row r="44" customFormat="false" ht="6" hidden="false" customHeight="true" outlineLevel="0" collapsed="false">
      <c r="B44" s="174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5"/>
      <c r="B45" s="186" t="str">
        <f aca="false">cat6</f>
        <v>nom5</v>
      </c>
      <c r="C45" s="152"/>
      <c r="D45" s="152"/>
      <c r="E45" s="152"/>
      <c r="F45" s="152"/>
      <c r="G45" s="153"/>
    </row>
    <row r="46" customFormat="false" ht="12.75" hidden="false" customHeight="false" outlineLevel="0" collapsed="false">
      <c r="A46" s="187"/>
      <c r="B46" s="156" t="s">
        <v>64</v>
      </c>
      <c r="C46" s="6"/>
      <c r="D46" s="6"/>
      <c r="E46" s="6"/>
      <c r="F46" s="6"/>
      <c r="G46" s="60"/>
    </row>
    <row r="47" customFormat="false" ht="19.5" hidden="false" customHeight="false" outlineLevel="0" collapsed="false">
      <c r="A47" s="187"/>
      <c r="B47" s="158" t="s">
        <v>81</v>
      </c>
      <c r="C47" s="159" t="n">
        <v>0</v>
      </c>
      <c r="D47" s="159" t="n">
        <v>0</v>
      </c>
      <c r="E47" s="159" t="n">
        <v>0</v>
      </c>
      <c r="F47" s="159" t="n">
        <v>0</v>
      </c>
      <c r="G47" s="160" t="n">
        <v>0</v>
      </c>
    </row>
    <row r="48" customFormat="false" ht="12.75" hidden="false" customHeight="false" outlineLevel="0" collapsed="false">
      <c r="A48" s="187"/>
      <c r="B48" s="158" t="s">
        <v>83</v>
      </c>
      <c r="C48" s="164" t="n">
        <v>1</v>
      </c>
      <c r="D48" s="164" t="n">
        <v>1</v>
      </c>
      <c r="E48" s="164" t="n">
        <v>1</v>
      </c>
      <c r="F48" s="164" t="n">
        <v>1</v>
      </c>
      <c r="G48" s="165" t="n">
        <v>1</v>
      </c>
    </row>
    <row r="49" customFormat="false" ht="20.25" hidden="false" customHeight="false" outlineLevel="0" collapsed="false">
      <c r="A49" s="187"/>
      <c r="B49" s="167" t="s">
        <v>85</v>
      </c>
      <c r="C49" s="168" t="n">
        <f aca="false">(13-C48)/12</f>
        <v>1</v>
      </c>
      <c r="D49" s="168" t="n">
        <f aca="false">(13-D48)/12</f>
        <v>1</v>
      </c>
      <c r="E49" s="168" t="n">
        <f aca="false">(13-E48)/12</f>
        <v>1</v>
      </c>
      <c r="F49" s="168" t="n">
        <f aca="false">(13-F48)/12</f>
        <v>1</v>
      </c>
      <c r="G49" s="169" t="n">
        <f aca="false">(13-G48)/12</f>
        <v>1</v>
      </c>
    </row>
    <row r="50" customFormat="false" ht="12.75" hidden="false" customHeight="false" outlineLevel="0" collapsed="false">
      <c r="A50" s="187"/>
      <c r="B50" s="178" t="s">
        <v>65</v>
      </c>
      <c r="C50" s="171"/>
      <c r="D50" s="172"/>
      <c r="E50" s="172"/>
      <c r="F50" s="172"/>
      <c r="G50" s="173"/>
    </row>
    <row r="51" customFormat="false" ht="19.5" hidden="false" customHeight="false" outlineLevel="0" collapsed="false">
      <c r="A51" s="187"/>
      <c r="B51" s="158" t="s">
        <v>87</v>
      </c>
      <c r="C51" s="159" t="n">
        <v>0</v>
      </c>
      <c r="D51" s="159" t="n">
        <v>0</v>
      </c>
      <c r="E51" s="159" t="n">
        <v>0</v>
      </c>
      <c r="F51" s="159" t="n">
        <v>0</v>
      </c>
      <c r="G51" s="160" t="n">
        <v>0</v>
      </c>
    </row>
    <row r="52" customFormat="false" ht="23.1" hidden="false" customHeight="true" outlineLevel="0" collapsed="false">
      <c r="A52" s="187"/>
      <c r="B52" s="158" t="s">
        <v>88</v>
      </c>
      <c r="C52" s="164" t="n">
        <v>1</v>
      </c>
      <c r="D52" s="164" t="n">
        <v>1</v>
      </c>
      <c r="E52" s="164" t="n">
        <v>1</v>
      </c>
      <c r="F52" s="164" t="n">
        <v>1</v>
      </c>
      <c r="G52" s="165" t="n">
        <v>1</v>
      </c>
    </row>
    <row r="53" customFormat="false" ht="20.25" hidden="false" customHeight="false" outlineLevel="0" collapsed="false">
      <c r="A53" s="187"/>
      <c r="B53" s="167" t="s">
        <v>89</v>
      </c>
      <c r="C53" s="168" t="n">
        <f aca="false">(13-C52)/12</f>
        <v>1</v>
      </c>
      <c r="D53" s="168" t="n">
        <f aca="false">(13-D52)/12</f>
        <v>1</v>
      </c>
      <c r="E53" s="168" t="n">
        <f aca="false">(13-E52)/12</f>
        <v>1</v>
      </c>
      <c r="F53" s="168" t="n">
        <f aca="false">(13-F52)/12</f>
        <v>1</v>
      </c>
      <c r="G53" s="169" t="n">
        <f aca="false">(13-G52)/12</f>
        <v>1</v>
      </c>
    </row>
    <row r="54" customFormat="false" ht="6.75" hidden="false" customHeight="true" outlineLevel="0" collapsed="false">
      <c r="B54" s="174"/>
      <c r="C54" s="6"/>
      <c r="D54" s="6"/>
      <c r="E54" s="6"/>
      <c r="F54" s="6"/>
      <c r="G54" s="6"/>
    </row>
    <row r="55" s="154" customFormat="true" ht="15.75" hidden="false" customHeight="false" outlineLevel="0" collapsed="false">
      <c r="A55" s="188"/>
      <c r="B55" s="189" t="str">
        <f aca="false">cat5</f>
        <v>Emplois non liés au point </v>
      </c>
      <c r="C55" s="152"/>
      <c r="D55" s="152"/>
      <c r="E55" s="152"/>
      <c r="F55" s="152"/>
      <c r="G55" s="153"/>
    </row>
    <row r="56" s="161" customFormat="true" ht="12.75" hidden="false" customHeight="false" outlineLevel="0" collapsed="false">
      <c r="A56" s="190"/>
      <c r="B56" s="156" t="s">
        <v>64</v>
      </c>
      <c r="C56" s="6"/>
      <c r="D56" s="6"/>
      <c r="E56" s="6"/>
      <c r="F56" s="6"/>
      <c r="G56" s="60"/>
    </row>
    <row r="57" s="161" customFormat="true" ht="22.9" hidden="false" customHeight="true" outlineLevel="0" collapsed="false">
      <c r="A57" s="190"/>
      <c r="B57" s="158" t="s">
        <v>81</v>
      </c>
      <c r="C57" s="159" t="n">
        <v>0</v>
      </c>
      <c r="D57" s="159" t="n">
        <v>0</v>
      </c>
      <c r="E57" s="159" t="n">
        <v>0</v>
      </c>
      <c r="F57" s="159" t="n">
        <v>0</v>
      </c>
      <c r="G57" s="160" t="n">
        <v>0</v>
      </c>
    </row>
    <row r="58" s="161" customFormat="true" ht="22.9" hidden="false" customHeight="true" outlineLevel="0" collapsed="false">
      <c r="A58" s="190"/>
      <c r="B58" s="158" t="s">
        <v>83</v>
      </c>
      <c r="C58" s="164" t="n">
        <v>1</v>
      </c>
      <c r="D58" s="164" t="n">
        <v>1</v>
      </c>
      <c r="E58" s="164" t="n">
        <v>1</v>
      </c>
      <c r="F58" s="164" t="n">
        <v>1</v>
      </c>
      <c r="G58" s="165" t="n">
        <v>1</v>
      </c>
    </row>
    <row r="59" s="161" customFormat="true" ht="22.9" hidden="false" customHeight="true" outlineLevel="0" collapsed="false">
      <c r="A59" s="190"/>
      <c r="B59" s="167" t="s">
        <v>85</v>
      </c>
      <c r="C59" s="168" t="n">
        <f aca="false">(13-C58)/12</f>
        <v>1</v>
      </c>
      <c r="D59" s="168" t="n">
        <f aca="false">(13-D58)/12</f>
        <v>1</v>
      </c>
      <c r="E59" s="168" t="n">
        <f aca="false">(13-E58)/12</f>
        <v>1</v>
      </c>
      <c r="F59" s="168" t="n">
        <f aca="false">(13-F58)/12</f>
        <v>1</v>
      </c>
      <c r="G59" s="169" t="n">
        <f aca="false">(13-G58)/12</f>
        <v>1</v>
      </c>
    </row>
    <row r="60" s="161" customFormat="true" ht="12.75" hidden="false" customHeight="false" outlineLevel="0" collapsed="false">
      <c r="A60" s="190"/>
      <c r="B60" s="178" t="s">
        <v>65</v>
      </c>
      <c r="C60" s="171"/>
      <c r="D60" s="172"/>
      <c r="E60" s="172"/>
      <c r="F60" s="172"/>
      <c r="G60" s="173"/>
    </row>
    <row r="61" s="161" customFormat="true" ht="22.9" hidden="false" customHeight="true" outlineLevel="0" collapsed="false">
      <c r="A61" s="190"/>
      <c r="B61" s="158" t="s">
        <v>87</v>
      </c>
      <c r="C61" s="159" t="n">
        <v>0</v>
      </c>
      <c r="D61" s="159" t="n">
        <v>0</v>
      </c>
      <c r="E61" s="159" t="n">
        <v>0</v>
      </c>
      <c r="F61" s="159" t="n">
        <v>0</v>
      </c>
      <c r="G61" s="160" t="n">
        <v>0</v>
      </c>
    </row>
    <row r="62" s="161" customFormat="true" ht="22.9" hidden="false" customHeight="true" outlineLevel="0" collapsed="false">
      <c r="A62" s="190"/>
      <c r="B62" s="158" t="s">
        <v>88</v>
      </c>
      <c r="C62" s="164" t="n">
        <v>1</v>
      </c>
      <c r="D62" s="164" t="n">
        <v>1</v>
      </c>
      <c r="E62" s="164" t="n">
        <v>1</v>
      </c>
      <c r="F62" s="164" t="n">
        <v>1</v>
      </c>
      <c r="G62" s="165" t="n">
        <v>1</v>
      </c>
    </row>
    <row r="63" s="161" customFormat="true" ht="22.9" hidden="false" customHeight="true" outlineLevel="0" collapsed="false">
      <c r="A63" s="190"/>
      <c r="B63" s="167" t="s">
        <v>89</v>
      </c>
      <c r="C63" s="168" t="n">
        <f aca="false">(13-C62)/12</f>
        <v>1</v>
      </c>
      <c r="D63" s="168" t="n">
        <f aca="false">(13-D62)/12</f>
        <v>1</v>
      </c>
      <c r="E63" s="168" t="n">
        <f aca="false">(13-E62)/12</f>
        <v>1</v>
      </c>
      <c r="F63" s="168" t="n">
        <f aca="false">(13-F62)/12</f>
        <v>1</v>
      </c>
      <c r="G63" s="169" t="n">
        <f aca="false">(13-G62)/12</f>
        <v>1</v>
      </c>
    </row>
    <row r="64" customFormat="false" ht="26.25" hidden="false" customHeight="true" outlineLevel="0" collapsed="false">
      <c r="F64" s="6"/>
    </row>
    <row r="65" customFormat="false" ht="31.5" hidden="true" customHeight="false" outlineLevel="0" collapsed="false">
      <c r="B65" s="191" t="s">
        <v>90</v>
      </c>
      <c r="C65" s="192" t="n">
        <v>0</v>
      </c>
      <c r="F65" s="6"/>
    </row>
    <row r="66" customFormat="false" ht="16.5" hidden="false" customHeight="true" outlineLevel="0" collapsed="false">
      <c r="F66" s="6"/>
    </row>
    <row r="67" customFormat="false" ht="13.5" hidden="false" customHeight="true" outlineLevel="0" collapsed="false">
      <c r="F67" s="6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193"/>
    </row>
  </sheetData>
  <sheetProtection sheet="true" password="c572" objects="true" scenarios="true"/>
  <protectedRanges>
    <protectedRange name="Plage1" sqref="C7:G8 C11:G12 C17:G18 C21:G23 C21:G22 C21:G22 C27:G28 C31:G32 C37:G38 C41:G42 C47:G48 C51:G52 C57:G58 C61:G62 H7:J63"/>
  </protectedRanges>
  <dataValidations count="3">
    <dataValidation allowBlank="true" error="Entrer uniquement des entiers positifs" errorStyle="stop" errorTitle="Erreur" operator="greaterThanOrEqual" showDropDown="false" showErrorMessage="true" showInputMessage="false" sqref="C7:G7 C11:G11 C17:G17 C21:G21 C27:G27 C31:G31 C37:G37 C41:G41 C47:G47 C51:G51 C57:G57 C61:G61" type="whole">
      <formula1>0</formula1>
      <formula2>0</formula2>
    </dataValidation>
    <dataValidation allowBlank="true" errorStyle="stop" errorTitle="Erreur" operator="between" showDropDown="false" showErrorMessage="true" showInputMessage="false" sqref="C9:G9 C13:G13 C19:G19 C23:G23 C29:G29 C33:G33 C39:G39 C43:G43 C49:G49 C53:G53 C59:G59 C63:G63" type="none">
      <formula1>0</formula1>
      <formula2>0</formula2>
    </dataValidation>
    <dataValidation allowBlank="true" error="Entrer des numéros de mois compris entre 1 et 13 exclus!" errorStyle="stop" errorTitle="Erreur!" operator="between" showDropDown="false" showErrorMessage="true" showInputMessage="false" sqref="C8:G8 C12:G12 C18:G18 C22:G22 C28:G28 C32:G32 C38:G38 C42:G42 C48:G48 C52:G52 C58:G58 C62:G62" type="decimal">
      <formula1>1</formula1>
      <formula2>12.99999</formula2>
    </dataValidation>
  </dataValidation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7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41"/>
    <col collapsed="false" customWidth="true" hidden="false" outlineLevel="0" max="7" min="3" style="0" width="9.85"/>
    <col collapsed="false" customWidth="true" hidden="false" outlineLevel="0" max="8" min="8" style="57" width="47.41"/>
  </cols>
  <sheetData>
    <row r="1" customFormat="false" ht="8.45" hidden="false" customHeight="true" outlineLevel="0" collapsed="false"/>
    <row r="2" customFormat="false" ht="8.45" hidden="false" customHeight="true" outlineLevel="0" collapsed="false"/>
    <row r="3" s="79" customFormat="true" ht="16.5" hidden="false" customHeight="false" outlineLevel="0" collapsed="false">
      <c r="B3" s="80" t="s">
        <v>91</v>
      </c>
      <c r="C3" s="82" t="n">
        <f aca="false">'III - Effectifs'!C3</f>
        <v>2005</v>
      </c>
      <c r="D3" s="82" t="n">
        <f aca="false">'III - Effectifs'!D3</f>
        <v>2006</v>
      </c>
      <c r="E3" s="82" t="n">
        <f aca="false">'III - Effectifs'!E3</f>
        <v>2007</v>
      </c>
      <c r="F3" s="82" t="n">
        <f aca="false">'III - Effectifs'!F3</f>
        <v>2008</v>
      </c>
      <c r="G3" s="146" t="n">
        <f aca="false">'III - Effectifs'!G3</f>
        <v>2009</v>
      </c>
      <c r="H3" s="194"/>
    </row>
    <row r="4" s="161" customFormat="true" ht="25.9" hidden="false" customHeight="true" outlineLevel="0" collapsed="false">
      <c r="B4" s="195" t="s">
        <v>92</v>
      </c>
      <c r="C4" s="196"/>
      <c r="D4" s="197" t="n">
        <f aca="false">D8+D9+D10</f>
        <v>0</v>
      </c>
      <c r="E4" s="197" t="n">
        <f aca="false">E8+E9+E10</f>
        <v>0</v>
      </c>
      <c r="F4" s="197" t="n">
        <f aca="false">F8+F9+F10</f>
        <v>0</v>
      </c>
      <c r="G4" s="198" t="n">
        <f aca="false">G8+G9+G10</f>
        <v>0</v>
      </c>
      <c r="H4" s="199"/>
    </row>
    <row r="5" s="161" customFormat="true" ht="25.9" hidden="false" customHeight="true" outlineLevel="0" collapsed="false">
      <c r="B5" s="200" t="s">
        <v>93</v>
      </c>
      <c r="C5" s="201" t="n">
        <v>0</v>
      </c>
      <c r="D5" s="202" t="n">
        <f aca="false">C5*(1+'II - Salaires'!E15)*(1+'VI - Tableau calculé'!D74)</f>
        <v>0</v>
      </c>
      <c r="E5" s="202" t="n">
        <f aca="false">D5*(1+'II - Salaires'!F15)*(1+'VI - Tableau calculé'!E74)</f>
        <v>0</v>
      </c>
      <c r="F5" s="202" t="n">
        <f aca="false">E5*(1+'II - Salaires'!G15)*(1+'VI - Tableau calculé'!F74)</f>
        <v>0</v>
      </c>
      <c r="G5" s="203" t="n">
        <f aca="false">F5*(1+'II - Salaires'!H15)*(1+'VI - Tableau calculé'!G74)</f>
        <v>0</v>
      </c>
      <c r="H5" s="199"/>
    </row>
    <row r="6" customFormat="false" ht="11.25" hidden="false" customHeight="true" outlineLevel="0" collapsed="false">
      <c r="B6" s="204" t="s">
        <v>94</v>
      </c>
      <c r="C6" s="205"/>
      <c r="D6" s="206" t="n">
        <f aca="false">IF(D5&gt;0,D4/1.21*10^6/D5,0)</f>
        <v>0</v>
      </c>
      <c r="E6" s="206" t="n">
        <f aca="false">IF(E5&gt;0,E4/1.21*10^6/E5,0)</f>
        <v>0</v>
      </c>
      <c r="F6" s="206" t="n">
        <f aca="false">IF(F5&gt;0,F4/1.21*10^6/F5,0)</f>
        <v>0</v>
      </c>
      <c r="G6" s="207" t="n">
        <f aca="false">IF(G5&gt;0,G4/1.21*10^6/G5,0)</f>
        <v>0</v>
      </c>
    </row>
    <row r="7" customFormat="false" ht="15.75" hidden="false" customHeight="true" outlineLevel="0" collapsed="false">
      <c r="B7" s="208" t="s">
        <v>95</v>
      </c>
      <c r="C7" s="209"/>
      <c r="D7" s="209"/>
      <c r="E7" s="210"/>
      <c r="F7" s="210"/>
      <c r="G7" s="210"/>
    </row>
    <row r="8" customFormat="false" ht="17.25" hidden="false" customHeight="true" outlineLevel="0" collapsed="false">
      <c r="B8" s="211" t="s">
        <v>96</v>
      </c>
      <c r="C8" s="196"/>
      <c r="D8" s="212" t="n">
        <v>0</v>
      </c>
      <c r="E8" s="212" t="n">
        <v>0</v>
      </c>
      <c r="F8" s="212" t="n">
        <v>0</v>
      </c>
      <c r="G8" s="213" t="n">
        <v>0</v>
      </c>
    </row>
    <row r="9" customFormat="false" ht="16.5" hidden="false" customHeight="true" outlineLevel="0" collapsed="false">
      <c r="B9" s="214" t="s">
        <v>97</v>
      </c>
      <c r="C9" s="215"/>
      <c r="D9" s="216" t="n">
        <v>0</v>
      </c>
      <c r="E9" s="216" t="n">
        <v>0</v>
      </c>
      <c r="F9" s="216" t="n">
        <v>0</v>
      </c>
      <c r="G9" s="217" t="n">
        <v>0</v>
      </c>
    </row>
    <row r="10" customFormat="false" ht="18" hidden="false" customHeight="true" outlineLevel="0" collapsed="false">
      <c r="B10" s="167" t="s">
        <v>98</v>
      </c>
      <c r="C10" s="218"/>
      <c r="D10" s="219" t="n">
        <v>0</v>
      </c>
      <c r="E10" s="219" t="n">
        <v>0</v>
      </c>
      <c r="F10" s="219" t="n">
        <v>0</v>
      </c>
      <c r="G10" s="220" t="n">
        <v>0</v>
      </c>
    </row>
  </sheetData>
  <sheetProtection sheet="true" password="c572" objects="true" scenarios="true"/>
  <protectedRanges>
    <protectedRange name="Plage2" sqref="H8:H10 H5"/>
    <protectedRange name="Plage1" sqref="C5 D8:G10"/>
  </protectedRanges>
  <dataValidations count="1">
    <dataValidation allowBlank="true" error="Entrer uniquement des nombres!" errorStyle="stop" errorTitle="Erreur" operator="greaterThan" showDropDown="false" showErrorMessage="true" showInputMessage="false" sqref="D4:G5 D8:G10" type="decimal">
      <formula1>-9.99999999999999E+029</formula1>
      <formula2>0</formula2>
    </dataValidation>
  </dataValidation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09" width="11.42"/>
    <col collapsed="false" customWidth="true" hidden="false" outlineLevel="0" max="3" min="3" style="209" width="22.28"/>
    <col collapsed="false" customWidth="false" hidden="false" outlineLevel="0" max="257" min="4" style="209" width="11.42"/>
  </cols>
  <sheetData>
    <row r="4" customFormat="false" ht="15.75" hidden="false" customHeight="false" outlineLevel="0" collapsed="false">
      <c r="B4" s="221" t="s">
        <v>99</v>
      </c>
      <c r="C4" s="222"/>
      <c r="D4" s="222"/>
      <c r="E4" s="222"/>
      <c r="F4" s="222"/>
      <c r="G4" s="222"/>
      <c r="H4" s="222"/>
    </row>
    <row r="5" customFormat="false" ht="12.75" hidden="false" customHeight="false" outlineLevel="0" collapsed="false">
      <c r="B5" s="223" t="s">
        <v>100</v>
      </c>
      <c r="C5" s="224"/>
      <c r="D5" s="224"/>
      <c r="E5" s="224"/>
      <c r="F5" s="224"/>
      <c r="G5" s="224"/>
      <c r="H5" s="225"/>
    </row>
    <row r="6" customFormat="false" ht="13.5" hidden="false" customHeight="false" outlineLevel="0" collapsed="false"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B7" s="226" t="s">
        <v>101</v>
      </c>
      <c r="C7" s="227"/>
      <c r="D7" s="227"/>
      <c r="E7" s="227"/>
      <c r="F7" s="227"/>
      <c r="G7" s="227"/>
      <c r="H7" s="228"/>
    </row>
    <row r="8" customFormat="false" ht="12.75" hidden="false" customHeight="false" outlineLevel="0" collapsed="false">
      <c r="B8" s="229"/>
      <c r="C8" s="230"/>
      <c r="D8" s="231" t="n">
        <v>2006</v>
      </c>
      <c r="E8" s="232" t="n">
        <v>2007</v>
      </c>
      <c r="F8" s="232" t="n">
        <v>2008</v>
      </c>
      <c r="G8" s="233" t="n">
        <v>2009</v>
      </c>
      <c r="H8" s="234" t="s">
        <v>102</v>
      </c>
    </row>
    <row r="9" customFormat="false" ht="12.75" hidden="false" customHeight="false" outlineLevel="0" collapsed="false">
      <c r="B9" s="235" t="s">
        <v>103</v>
      </c>
      <c r="C9" s="236"/>
      <c r="D9" s="237" t="n">
        <f aca="false">(1-D11)*D12</f>
        <v>0</v>
      </c>
      <c r="E9" s="238" t="n">
        <f aca="false">(1-E11)*E12</f>
        <v>0</v>
      </c>
      <c r="F9" s="238" t="n">
        <f aca="false">(1-F11)*F12</f>
        <v>0</v>
      </c>
      <c r="G9" s="239" t="n">
        <f aca="false">(1-G11)*G12</f>
        <v>0</v>
      </c>
      <c r="H9" s="240" t="n">
        <f aca="false">SUM(D9:G9)</f>
        <v>0</v>
      </c>
    </row>
    <row r="10" customFormat="false" ht="12.75" hidden="false" customHeight="false" outlineLevel="0" collapsed="false">
      <c r="B10" s="235" t="s">
        <v>104</v>
      </c>
      <c r="C10" s="236"/>
      <c r="D10" s="237" t="n">
        <f aca="false">D11*D12</f>
        <v>0</v>
      </c>
      <c r="E10" s="238" t="n">
        <f aca="false">E11*E12</f>
        <v>0</v>
      </c>
      <c r="F10" s="238" t="n">
        <f aca="false">F11*F12</f>
        <v>0</v>
      </c>
      <c r="G10" s="239" t="n">
        <f aca="false">G11*G12</f>
        <v>0</v>
      </c>
      <c r="H10" s="240" t="n">
        <f aca="false">SUM(D10:G10)</f>
        <v>0</v>
      </c>
    </row>
    <row r="11" customFormat="false" ht="12.75" hidden="false" customHeight="false" outlineLevel="0" collapsed="false">
      <c r="B11" s="241"/>
      <c r="C11" s="242" t="s">
        <v>105</v>
      </c>
      <c r="D11" s="243" t="n">
        <v>0</v>
      </c>
      <c r="E11" s="244" t="n">
        <v>0</v>
      </c>
      <c r="F11" s="244" t="n">
        <v>0</v>
      </c>
      <c r="G11" s="245" t="n">
        <v>0</v>
      </c>
      <c r="H11" s="240"/>
    </row>
    <row r="12" customFormat="false" ht="12.75" hidden="false" customHeight="false" outlineLevel="0" collapsed="false">
      <c r="B12" s="246" t="s">
        <v>106</v>
      </c>
      <c r="C12" s="247"/>
      <c r="D12" s="248" t="n">
        <v>0</v>
      </c>
      <c r="E12" s="249" t="n">
        <v>0</v>
      </c>
      <c r="F12" s="249" t="n">
        <v>0</v>
      </c>
      <c r="G12" s="250" t="n">
        <v>0</v>
      </c>
      <c r="H12" s="251" t="n">
        <f aca="false">SUM(D12:G12)</f>
        <v>0</v>
      </c>
    </row>
    <row r="13" customFormat="false" ht="12.75" hidden="false" customHeight="false" outlineLevel="0" collapsed="false">
      <c r="B13" s="252" t="s">
        <v>107</v>
      </c>
      <c r="C13" s="253"/>
      <c r="D13" s="254" t="n">
        <f aca="false">'VI - Tableau calculé'!D172</f>
        <v>0</v>
      </c>
      <c r="E13" s="255" t="n">
        <f aca="false">'VI - Tableau calculé'!E172</f>
        <v>0</v>
      </c>
      <c r="F13" s="255" t="n">
        <f aca="false">'VI - Tableau calculé'!F172</f>
        <v>0</v>
      </c>
      <c r="G13" s="256" t="n">
        <f aca="false">'VI - Tableau calculé'!G172</f>
        <v>0</v>
      </c>
      <c r="H13" s="257" t="n">
        <f aca="false">SUM(D13:G13)</f>
        <v>0</v>
      </c>
    </row>
    <row r="14" customFormat="false" ht="13.5" hidden="false" customHeight="false" outlineLevel="0" collapsed="false">
      <c r="B14" s="258" t="s">
        <v>108</v>
      </c>
      <c r="C14" s="259"/>
      <c r="D14" s="260" t="n">
        <f aca="false">D12+D13</f>
        <v>0</v>
      </c>
      <c r="E14" s="261" t="n">
        <f aca="false">E12+E13</f>
        <v>0</v>
      </c>
      <c r="F14" s="261" t="n">
        <f aca="false">F12+F13</f>
        <v>0</v>
      </c>
      <c r="G14" s="262" t="n">
        <f aca="false">G12+G13</f>
        <v>0</v>
      </c>
      <c r="H14" s="263" t="n">
        <f aca="false">SUM(H9:H13)</f>
        <v>0</v>
      </c>
    </row>
    <row r="15" customFormat="false" ht="13.5" hidden="false" customHeight="false" outlineLevel="0" collapsed="false">
      <c r="B15" s="264"/>
      <c r="C15" s="264"/>
      <c r="D15" s="265"/>
      <c r="E15" s="265"/>
      <c r="F15" s="265"/>
      <c r="G15" s="265"/>
      <c r="H15" s="265"/>
    </row>
    <row r="16" customFormat="false" ht="12.75" hidden="false" customHeight="false" outlineLevel="0" collapsed="false">
      <c r="B16" s="226" t="s">
        <v>109</v>
      </c>
      <c r="C16" s="227"/>
      <c r="D16" s="227"/>
      <c r="E16" s="227"/>
      <c r="F16" s="227"/>
      <c r="G16" s="266"/>
      <c r="H16" s="267"/>
    </row>
    <row r="17" customFormat="false" ht="13.5" hidden="false" customHeight="false" outlineLevel="0" collapsed="false">
      <c r="B17" s="268"/>
      <c r="C17" s="230"/>
      <c r="D17" s="231" t="n">
        <f aca="false">D8</f>
        <v>2006</v>
      </c>
      <c r="E17" s="232" t="n">
        <f aca="false">E8</f>
        <v>2007</v>
      </c>
      <c r="F17" s="232" t="n">
        <f aca="false">F8</f>
        <v>2008</v>
      </c>
      <c r="G17" s="269" t="n">
        <f aca="false">G8</f>
        <v>2009</v>
      </c>
      <c r="H17" s="270"/>
    </row>
    <row r="18" customFormat="false" ht="12.75" hidden="true" customHeight="false" outlineLevel="0" collapsed="false">
      <c r="B18" s="271" t="s">
        <v>110</v>
      </c>
      <c r="C18" s="236"/>
      <c r="D18" s="272" t="n">
        <v>0.5</v>
      </c>
      <c r="E18" s="273" t="n">
        <v>0.5</v>
      </c>
      <c r="F18" s="273" t="n">
        <v>0.5</v>
      </c>
      <c r="G18" s="274" t="n">
        <v>0</v>
      </c>
      <c r="H18" s="270"/>
    </row>
    <row r="19" customFormat="false" ht="13.5" hidden="true" customHeight="false" outlineLevel="0" collapsed="false">
      <c r="B19" s="275" t="s">
        <v>111</v>
      </c>
      <c r="C19" s="276"/>
      <c r="D19" s="277" t="n">
        <v>0.5</v>
      </c>
      <c r="E19" s="278" t="n">
        <v>0.5</v>
      </c>
      <c r="F19" s="278" t="n">
        <v>0.5</v>
      </c>
      <c r="G19" s="279" t="n">
        <v>0</v>
      </c>
      <c r="H19" s="210"/>
    </row>
    <row r="20" customFormat="false" ht="13.5" hidden="false" customHeight="false" outlineLevel="0" collapsed="false">
      <c r="B20" s="280" t="s">
        <v>112</v>
      </c>
      <c r="C20" s="281"/>
      <c r="D20" s="282" t="n">
        <v>0</v>
      </c>
      <c r="E20" s="283" t="n">
        <v>0</v>
      </c>
      <c r="F20" s="283" t="n">
        <v>0</v>
      </c>
      <c r="G20" s="284"/>
    </row>
    <row r="21" customFormat="false" ht="6" hidden="false" customHeight="true" outlineLevel="0" collapsed="false"/>
    <row r="23" customFormat="false" ht="15.75" hidden="false" customHeight="false" outlineLevel="0" collapsed="false">
      <c r="B23" s="221" t="s">
        <v>113</v>
      </c>
      <c r="C23" s="222"/>
      <c r="D23" s="222"/>
      <c r="E23" s="222"/>
      <c r="F23" s="222"/>
      <c r="G23" s="222"/>
      <c r="H23" s="222"/>
    </row>
    <row r="24" customFormat="false" ht="12.75" hidden="false" customHeight="false" outlineLevel="0" collapsed="false">
      <c r="B24" s="223" t="s">
        <v>114</v>
      </c>
      <c r="C24" s="285"/>
      <c r="D24" s="285"/>
      <c r="E24" s="285"/>
      <c r="F24" s="285"/>
      <c r="G24" s="285"/>
      <c r="H24" s="286"/>
    </row>
    <row r="25" customFormat="false" ht="12.75" hidden="false" customHeight="false" outlineLevel="0" collapsed="false">
      <c r="B25" s="223" t="s">
        <v>115</v>
      </c>
      <c r="C25" s="285"/>
      <c r="D25" s="285"/>
      <c r="E25" s="285"/>
      <c r="F25" s="285"/>
      <c r="G25" s="285"/>
      <c r="H25" s="286"/>
    </row>
    <row r="26" customFormat="false" ht="13.5" hidden="false" customHeight="false" outlineLevel="0" collapsed="false">
      <c r="B26" s="210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B27" s="226" t="s">
        <v>101</v>
      </c>
      <c r="C27" s="227"/>
      <c r="D27" s="227"/>
      <c r="E27" s="227"/>
      <c r="F27" s="227"/>
      <c r="G27" s="227"/>
      <c r="H27" s="228"/>
    </row>
    <row r="28" customFormat="false" ht="12.75" hidden="false" customHeight="false" outlineLevel="0" collapsed="false">
      <c r="B28" s="229"/>
      <c r="C28" s="230"/>
      <c r="D28" s="231" t="n">
        <v>2006</v>
      </c>
      <c r="E28" s="232" t="n">
        <v>2007</v>
      </c>
      <c r="F28" s="232" t="n">
        <v>2008</v>
      </c>
      <c r="G28" s="233" t="n">
        <v>2009</v>
      </c>
      <c r="H28" s="234" t="s">
        <v>102</v>
      </c>
    </row>
    <row r="29" customFormat="false" ht="12.75" hidden="false" customHeight="false" outlineLevel="0" collapsed="false">
      <c r="B29" s="235" t="s">
        <v>103</v>
      </c>
      <c r="C29" s="236"/>
      <c r="D29" s="287" t="n">
        <v>0</v>
      </c>
      <c r="E29" s="288" t="n">
        <v>0</v>
      </c>
      <c r="F29" s="288" t="n">
        <v>0</v>
      </c>
      <c r="G29" s="289" t="n">
        <v>0</v>
      </c>
      <c r="H29" s="240" t="n">
        <f aca="false">SUM(D29:G29)</f>
        <v>0</v>
      </c>
    </row>
    <row r="30" customFormat="false" ht="12.75" hidden="false" customHeight="false" outlineLevel="0" collapsed="false">
      <c r="B30" s="235" t="s">
        <v>104</v>
      </c>
      <c r="C30" s="236"/>
      <c r="D30" s="287" t="n">
        <v>0</v>
      </c>
      <c r="E30" s="288" t="n">
        <v>0</v>
      </c>
      <c r="F30" s="288" t="n">
        <v>0</v>
      </c>
      <c r="G30" s="289" t="n">
        <v>0</v>
      </c>
      <c r="H30" s="240" t="n">
        <f aca="false">SUM(D30:G30)</f>
        <v>0</v>
      </c>
    </row>
    <row r="31" customFormat="false" ht="12.75" hidden="false" customHeight="false" outlineLevel="0" collapsed="false">
      <c r="B31" s="252" t="s">
        <v>107</v>
      </c>
      <c r="C31" s="253"/>
      <c r="D31" s="254" t="n">
        <f aca="false">'VI - Tableau calculé'!D174</f>
        <v>0</v>
      </c>
      <c r="E31" s="255" t="n">
        <f aca="false">'VI - Tableau calculé'!E174</f>
        <v>0</v>
      </c>
      <c r="F31" s="255" t="n">
        <f aca="false">'VI - Tableau calculé'!F174</f>
        <v>0</v>
      </c>
      <c r="G31" s="290" t="n">
        <f aca="false">'VI - Tableau calculé'!G174</f>
        <v>0</v>
      </c>
      <c r="H31" s="257" t="n">
        <f aca="false">SUM(D31:G31)</f>
        <v>0</v>
      </c>
    </row>
    <row r="32" customFormat="false" ht="13.5" hidden="false" customHeight="false" outlineLevel="0" collapsed="false">
      <c r="B32" s="258" t="s">
        <v>108</v>
      </c>
      <c r="C32" s="259"/>
      <c r="D32" s="291" t="n">
        <f aca="false">SUM(D29:D31)</f>
        <v>0</v>
      </c>
      <c r="E32" s="292" t="n">
        <f aca="false">SUM(E29:E31)</f>
        <v>0</v>
      </c>
      <c r="F32" s="292" t="n">
        <f aca="false">SUM(F29:F31)</f>
        <v>0</v>
      </c>
      <c r="G32" s="293" t="n">
        <f aca="false">SUM(G29:G31)</f>
        <v>0</v>
      </c>
      <c r="H32" s="263" t="n">
        <f aca="false">SUM(H29:H31)</f>
        <v>0</v>
      </c>
    </row>
    <row r="33" customFormat="false" ht="6" hidden="false" customHeight="true" outlineLevel="0" collapsed="false">
      <c r="D33" s="294"/>
      <c r="E33" s="294"/>
      <c r="F33" s="294"/>
      <c r="G33" s="294"/>
    </row>
    <row r="34" customFormat="false" ht="13.5" hidden="false" customHeight="false" outlineLevel="0" collapsed="false">
      <c r="B34" s="295" t="s">
        <v>116</v>
      </c>
      <c r="C34" s="294"/>
      <c r="D34" s="282" t="n">
        <v>0</v>
      </c>
      <c r="E34" s="283" t="n">
        <v>0</v>
      </c>
      <c r="F34" s="283" t="n">
        <v>0</v>
      </c>
      <c r="G34" s="284" t="n">
        <v>0</v>
      </c>
    </row>
    <row r="35" customFormat="false" ht="12.75" hidden="false" customHeight="false" outlineLevel="0" collapsed="false">
      <c r="B35" s="296"/>
    </row>
    <row r="36" customFormat="false" ht="12.75" hidden="false" customHeight="false" outlineLevel="0" collapsed="false">
      <c r="B36" s="297" t="s">
        <v>117</v>
      </c>
    </row>
  </sheetData>
  <sheetProtection sheet="true" password="c572" objects="true" scenarios="true"/>
  <protectedRanges>
    <protectedRange name="Plage2" sqref="I7:M33"/>
    <protectedRange name="Plage1" sqref="D11:G12 D18:G20 D29:G30 D34:G34"/>
  </protectedRange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77" workbookViewId="0">
      <selection pane="topLeft" activeCell="F183" activeCellId="0" sqref="F1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10" width="79.56"/>
    <col collapsed="false" customWidth="true" hidden="false" outlineLevel="0" max="3" min="3" style="210" width="11.28"/>
    <col collapsed="false" customWidth="false" hidden="false" outlineLevel="0" max="6" min="4" style="210" width="11.56"/>
    <col collapsed="false" customWidth="true" hidden="false" outlineLevel="0" max="7" min="7" style="210" width="11.42"/>
    <col collapsed="false" customWidth="true" hidden="false" outlineLevel="0" max="8" min="8" style="298" width="19.99"/>
    <col collapsed="false" customWidth="false" hidden="false" outlineLevel="0" max="15" min="9" style="210" width="11.56"/>
    <col collapsed="false" customWidth="true" hidden="false" outlineLevel="0" max="16" min="16" style="210" width="22.99"/>
    <col collapsed="false" customWidth="true" hidden="false" outlineLevel="0" max="17" min="17" style="210" width="19.7"/>
    <col collapsed="false" customWidth="false" hidden="false" outlineLevel="0" max="19" min="18" style="210" width="11.56"/>
    <col collapsed="false" customWidth="true" hidden="false" outlineLevel="0" max="20" min="20" style="210" width="13.41"/>
    <col collapsed="false" customWidth="false" hidden="false" outlineLevel="0" max="21" min="21" style="210" width="11.56"/>
    <col collapsed="false" customWidth="true" hidden="false" outlineLevel="0" max="22" min="22" style="210" width="22.14"/>
    <col collapsed="false" customWidth="false" hidden="false" outlineLevel="0" max="27" min="23" style="210" width="11.56"/>
    <col collapsed="false" customWidth="true" hidden="false" outlineLevel="0" max="28" min="28" style="210" width="22.7"/>
    <col collapsed="false" customWidth="false" hidden="false" outlineLevel="0" max="33" min="29" style="210" width="11.56"/>
    <col collapsed="false" customWidth="true" hidden="false" outlineLevel="0" max="34" min="34" style="210" width="22.14"/>
    <col collapsed="false" customWidth="false" hidden="false" outlineLevel="0" max="51" min="35" style="210" width="11.56"/>
    <col collapsed="false" customWidth="false" hidden="true" outlineLevel="0" max="73" min="52" style="210" width="11.56"/>
    <col collapsed="false" customWidth="false" hidden="false" outlineLevel="0" max="257" min="74" style="210" width="11.56"/>
  </cols>
  <sheetData>
    <row r="1" customFormat="false" ht="18" hidden="false" customHeight="false" outlineLevel="0" collapsed="false">
      <c r="B1" s="299"/>
      <c r="C1" s="299"/>
      <c r="D1" s="299"/>
      <c r="E1" s="299"/>
      <c r="F1" s="299"/>
      <c r="G1" s="299"/>
      <c r="P1" s="300" t="str">
        <f aca="false">cat2</f>
        <v>nom2</v>
      </c>
      <c r="Q1" s="301" t="e">
        <f aca="false">(#REF!+#REF!)*(1-'III - Effectifs'!D19)+(#REF!+#REF!)*'III - Effectifs'!E19</f>
        <v>#REF!</v>
      </c>
      <c r="R1" s="301" t="e">
        <f aca="false">(#REF!+#REF!)*(1-'III - Effectifs'!E19)+(#REF!+#REF!)*'III - Effectifs'!F19</f>
        <v>#REF!</v>
      </c>
      <c r="S1" s="301" t="e">
        <f aca="false">(#REF!+#REF!)*(1-'III - Effectifs'!F19)+(#REF!+#REF!)*'III - Effectifs'!G19</f>
        <v>#REF!</v>
      </c>
      <c r="T1" s="302" t="e">
        <f aca="false">SUM(Q1:S1)</f>
        <v>#REF!</v>
      </c>
      <c r="V1" s="300" t="str">
        <f aca="false">P1</f>
        <v>nom2</v>
      </c>
      <c r="W1" s="301" t="e">
        <f aca="false">#REF!*(1-'III - Effectifs'!D19)+#REF!*'III - Effectifs'!E19</f>
        <v>#REF!</v>
      </c>
      <c r="X1" s="301" t="e">
        <f aca="false">#REF!*(1-'III - Effectifs'!E19)+#REF!*'III - Effectifs'!F19</f>
        <v>#REF!</v>
      </c>
      <c r="Y1" s="301" t="e">
        <f aca="false">#REF!*(1-'III - Effectifs'!F19)+#REF!*'III - Effectifs'!G19</f>
        <v>#REF!</v>
      </c>
      <c r="Z1" s="301" t="e">
        <f aca="false">SUM(W1:Y1)</f>
        <v>#REF!</v>
      </c>
      <c r="AB1" s="303" t="str">
        <f aca="false">V1</f>
        <v>nom2</v>
      </c>
      <c r="AC1" s="301" t="e">
        <f aca="false">(D22+#REF!)*(1-'III - Effectifs'!D19)+('VI - Tableau calculé'!E22+#REF!)*'III - Effectifs'!E19</f>
        <v>#REF!</v>
      </c>
      <c r="AD1" s="301" t="e">
        <f aca="false">(E22+#REF!)*(1-'III - Effectifs'!E19)+('VI - Tableau calculé'!F22+#REF!)*'III - Effectifs'!F19</f>
        <v>#REF!</v>
      </c>
      <c r="AE1" s="301" t="e">
        <f aca="false">(F22+#REF!)*(1-'III - Effectifs'!F19)+('VI - Tableau calculé'!G22+#REF!)*'III - Effectifs'!G19</f>
        <v>#REF!</v>
      </c>
      <c r="AF1" s="304" t="e">
        <f aca="false">SUM(AC1:AE1)</f>
        <v>#REF!</v>
      </c>
      <c r="AH1" s="300" t="str">
        <f aca="false">AB1</f>
        <v>nom2</v>
      </c>
      <c r="AI1" s="301" t="n">
        <f aca="false">'III - Effectifs'!E21*('III - Effectifs'!E19-'III - Effectifs'!E23)-'III - Effectifs'!D21*('III - Effectifs'!D19-'III - Effectifs'!D23)</f>
        <v>0</v>
      </c>
      <c r="AJ1" s="301" t="n">
        <f aca="false">'III - Effectifs'!F21*('III - Effectifs'!F19-'III - Effectifs'!F23)-'III - Effectifs'!E21*('III - Effectifs'!E19-'III - Effectifs'!E23)</f>
        <v>0</v>
      </c>
      <c r="AK1" s="301" t="n">
        <f aca="false">'III - Effectifs'!G21*('III - Effectifs'!G19-'III - Effectifs'!G23)-'III - Effectifs'!F21*('III - Effectifs'!F19-'III - Effectifs'!F23)</f>
        <v>0</v>
      </c>
      <c r="AL1" s="304" t="n">
        <f aca="false">SUM(AI1:AK1)</f>
        <v>0</v>
      </c>
      <c r="BA1" s="305" t="n">
        <v>2002</v>
      </c>
      <c r="BB1" s="305" t="n">
        <v>2003</v>
      </c>
      <c r="BC1" s="305" t="n">
        <v>2004</v>
      </c>
      <c r="BD1" s="305" t="n">
        <v>2005</v>
      </c>
      <c r="BE1" s="305" t="n">
        <v>2006</v>
      </c>
    </row>
    <row r="2" customFormat="false" ht="20.25" hidden="false" customHeight="false" outlineLevel="0" collapsed="false">
      <c r="B2" s="306" t="str">
        <f aca="false">'I - Données de base'!B2:D2</f>
        <v>MINISTERE / MISSION(S) / PROGRAMME(S)</v>
      </c>
      <c r="C2" s="306"/>
      <c r="D2" s="306"/>
      <c r="E2" s="306"/>
      <c r="F2" s="306"/>
      <c r="G2" s="306"/>
      <c r="P2" s="300" t="str">
        <f aca="false">cat3</f>
        <v>nom3</v>
      </c>
      <c r="Q2" s="301" t="e">
        <f aca="false">(#REF!+#REF!)*(1-'III - Effectifs'!D29)+(#REF!+#REF!)*'III - Effectifs'!E29</f>
        <v>#REF!</v>
      </c>
      <c r="R2" s="301" t="e">
        <f aca="false">(#REF!+#REF!)*(1-'III - Effectifs'!E29)+(#REF!+#REF!)*'III - Effectifs'!F29</f>
        <v>#REF!</v>
      </c>
      <c r="S2" s="301" t="e">
        <f aca="false">(#REF!+#REF!)*(1-'III - Effectifs'!F29)+(#REF!+#REF!)*'III - Effectifs'!G29</f>
        <v>#REF!</v>
      </c>
      <c r="T2" s="302" t="e">
        <f aca="false">SUM(Q2:S2)</f>
        <v>#REF!</v>
      </c>
      <c r="V2" s="300" t="str">
        <f aca="false">P2</f>
        <v>nom3</v>
      </c>
      <c r="W2" s="301" t="e">
        <f aca="false">#REF!*(1-'III - Effectifs'!D29)+#REF!*'III - Effectifs'!E29</f>
        <v>#REF!</v>
      </c>
      <c r="X2" s="301" t="e">
        <f aca="false">#REF!*(1-'III - Effectifs'!E29)+#REF!*'III - Effectifs'!F29</f>
        <v>#REF!</v>
      </c>
      <c r="Y2" s="301" t="e">
        <f aca="false">#REF!*(1-'III - Effectifs'!F29)+#REF!*'III - Effectifs'!G29</f>
        <v>#REF!</v>
      </c>
      <c r="Z2" s="301" t="e">
        <f aca="false">SUM(W2:Y2)</f>
        <v>#REF!</v>
      </c>
      <c r="AB2" s="303" t="str">
        <f aca="false">V2</f>
        <v>nom3</v>
      </c>
      <c r="AC2" s="301" t="e">
        <f aca="false">(D31+#REF!)*(1-'III - Effectifs'!D29)+('VI - Tableau calculé'!E31+#REF!)*'III - Effectifs'!E29</f>
        <v>#REF!</v>
      </c>
      <c r="AD2" s="301" t="e">
        <f aca="false">(E31+#REF!)*(1-'III - Effectifs'!E29)+('VI - Tableau calculé'!F31+#REF!)*'III - Effectifs'!F29</f>
        <v>#REF!</v>
      </c>
      <c r="AE2" s="301" t="e">
        <f aca="false">(F31+#REF!)*(1-'III - Effectifs'!F29)+('VI - Tableau calculé'!G31+#REF!)*'III - Effectifs'!G29</f>
        <v>#REF!</v>
      </c>
      <c r="AF2" s="304" t="e">
        <f aca="false">SUM(AC2:AE2)</f>
        <v>#REF!</v>
      </c>
      <c r="AH2" s="300" t="str">
        <f aca="false">AB2</f>
        <v>nom3</v>
      </c>
      <c r="AI2" s="301" t="n">
        <f aca="false">'III - Effectifs'!E31*('III - Effectifs'!E29-'III - Effectifs'!E33)-'III - Effectifs'!D31*('III - Effectifs'!D29-'III - Effectifs'!D33)</f>
        <v>0</v>
      </c>
      <c r="AJ2" s="301" t="n">
        <f aca="false">'III - Effectifs'!F31*('III - Effectifs'!F29-'III - Effectifs'!F33)-'III - Effectifs'!E31*('III - Effectifs'!E29-'III - Effectifs'!E33)</f>
        <v>0</v>
      </c>
      <c r="AK2" s="301" t="n">
        <f aca="false">'III - Effectifs'!G31*('III - Effectifs'!G29-'III - Effectifs'!G33)-'III - Effectifs'!F31*('III - Effectifs'!F29-'III - Effectifs'!F33)</f>
        <v>0</v>
      </c>
      <c r="AL2" s="304" t="n">
        <f aca="false">SUM(AI2:AK2)</f>
        <v>0</v>
      </c>
      <c r="AZ2" s="307" t="str">
        <f aca="false">cat1</f>
        <v>nom1</v>
      </c>
      <c r="BA2" s="308" t="e">
        <f aca="false">#REF!+#REF!</f>
        <v>#REF!</v>
      </c>
      <c r="BB2" s="308" t="e">
        <f aca="false">BA2+#REF!</f>
        <v>#REF!</v>
      </c>
      <c r="BC2" s="308" t="e">
        <f aca="false">BB2+#REF!</f>
        <v>#REF!</v>
      </c>
      <c r="BD2" s="308" t="e">
        <f aca="false">BC2+#REF!</f>
        <v>#REF!</v>
      </c>
      <c r="BE2" s="308" t="e">
        <f aca="false">BD2+#REF!</f>
        <v>#REF!</v>
      </c>
      <c r="BF2" s="210" t="e">
        <f aca="false">IF(OR(BA2&lt;0,OR(BB2&lt;0,OR(BC2&lt;0,OR(BD2&lt;0,BE2&lt;0)))),BG2,"")</f>
        <v>#REF!</v>
      </c>
      <c r="BG2" s="309" t="e">
        <f aca="false">CONCATENATE(#REF!,cat1)</f>
        <v>#REF!</v>
      </c>
    </row>
    <row r="3" customFormat="false" ht="20.25" hidden="false" customHeight="false" outlineLevel="0" collapsed="false">
      <c r="B3" s="310" t="str">
        <f aca="false">"Programmes : "&amp;IF('I - Données de base'!E2&lt;&gt;0,TEXT('I - Données de base'!E2,"#"),"")&amp;IF('I - Données de base'!E3&lt;&gt;0," ; "&amp;TEXT('I - Données de base'!E3,"#"),"")&amp;IF('I - Données de base'!E4&lt;&gt;0," ; "&amp;TEXT('I - Données de base'!E4,"#"),"")&amp;IF('I - Données de base'!E5&lt;&gt;0," ; "&amp;TEXT('I - Données de base'!E5,"#"),"")&amp;IF('I - Données de base'!E6&lt;&gt;0," ; "&amp;TEXT('I - Données de base'!E6,"#"),"")&amp;IF('I - Données de base'!E7&lt;&gt;0," ; "&amp;TEXT('I - Données de base'!E7,"#"),"")&amp;IF('I - Données de base'!E8&lt;&gt;0," ; "&amp;TEXT('I - Données de base'!E8,"#"),"")</f>
        <v>Programmes : ex : 212 ; 150 ; 123 ; 400 ; 105</v>
      </c>
      <c r="C3" s="310"/>
      <c r="D3" s="310"/>
      <c r="E3" s="310"/>
      <c r="F3" s="310"/>
      <c r="G3" s="310"/>
      <c r="P3" s="300"/>
      <c r="Q3" s="301"/>
      <c r="R3" s="301"/>
      <c r="S3" s="301"/>
      <c r="T3" s="302"/>
      <c r="V3" s="300"/>
      <c r="W3" s="301"/>
      <c r="X3" s="301"/>
      <c r="Y3" s="301"/>
      <c r="Z3" s="301"/>
      <c r="AB3" s="303"/>
      <c r="AC3" s="301"/>
      <c r="AD3" s="301"/>
      <c r="AE3" s="301"/>
      <c r="AF3" s="304"/>
      <c r="AH3" s="300"/>
      <c r="AI3" s="301"/>
      <c r="AJ3" s="301"/>
      <c r="AK3" s="301"/>
      <c r="AL3" s="304"/>
      <c r="AZ3" s="307"/>
      <c r="BA3" s="308"/>
      <c r="BB3" s="308"/>
      <c r="BC3" s="308"/>
      <c r="BD3" s="308"/>
      <c r="BE3" s="308"/>
      <c r="BG3" s="309"/>
    </row>
    <row r="4" customFormat="false" ht="21" hidden="false" customHeight="false" outlineLevel="0" collapsed="false">
      <c r="B4" s="0"/>
      <c r="C4" s="0"/>
      <c r="D4" s="0"/>
      <c r="E4" s="0"/>
      <c r="F4" s="0"/>
      <c r="G4" s="0"/>
      <c r="P4" s="300" t="str">
        <f aca="false">cat4</f>
        <v>nom4</v>
      </c>
      <c r="Q4" s="301" t="e">
        <f aca="false">(#REF!+#REF!)*(1-'III - Effectifs'!D39)+(#REF!+#REF!)*'III - Effectifs'!E39</f>
        <v>#REF!</v>
      </c>
      <c r="R4" s="301" t="e">
        <f aca="false">(#REF!+#REF!)*(1-'III - Effectifs'!E39)+(#REF!+#REF!)*'III - Effectifs'!F39</f>
        <v>#REF!</v>
      </c>
      <c r="S4" s="301" t="e">
        <f aca="false">(#REF!+#REF!)*(1-'III - Effectifs'!F39)+(#REF!+#REF!)*'III - Effectifs'!G39</f>
        <v>#REF!</v>
      </c>
      <c r="T4" s="302" t="e">
        <f aca="false">SUM(Q4:S4)</f>
        <v>#REF!</v>
      </c>
      <c r="V4" s="300" t="str">
        <f aca="false">P4</f>
        <v>nom4</v>
      </c>
      <c r="W4" s="301" t="e">
        <f aca="false">#REF!*(1-'III - Effectifs'!D39)+#REF!*'III - Effectifs'!E39</f>
        <v>#REF!</v>
      </c>
      <c r="X4" s="301" t="e">
        <f aca="false">#REF!*(1-'III - Effectifs'!E39)+#REF!*'III - Effectifs'!F39</f>
        <v>#REF!</v>
      </c>
      <c r="Y4" s="301" t="e">
        <f aca="false">#REF!*(1-'III - Effectifs'!F39)+#REF!*'III - Effectifs'!G39</f>
        <v>#REF!</v>
      </c>
      <c r="Z4" s="301" t="e">
        <f aca="false">SUM(W4:Y4)</f>
        <v>#REF!</v>
      </c>
      <c r="AB4" s="303" t="str">
        <f aca="false">V4</f>
        <v>nom4</v>
      </c>
      <c r="AC4" s="301" t="e">
        <f aca="false">(D40+#REF!)*(1-'III - Effectifs'!D39)+('VI - Tableau calculé'!E40+#REF!)*'III - Effectifs'!E39</f>
        <v>#REF!</v>
      </c>
      <c r="AD4" s="301" t="e">
        <f aca="false">(E40+#REF!)*(1-'III - Effectifs'!E39)+('VI - Tableau calculé'!F40+#REF!)*'III - Effectifs'!F39</f>
        <v>#REF!</v>
      </c>
      <c r="AE4" s="301" t="e">
        <f aca="false">(F40+#REF!)*(1-'III - Effectifs'!F39)+('VI - Tableau calculé'!G40+#REF!)*'III - Effectifs'!G39</f>
        <v>#REF!</v>
      </c>
      <c r="AF4" s="304" t="e">
        <f aca="false">SUM(AC4:AE4)</f>
        <v>#REF!</v>
      </c>
      <c r="AH4" s="300" t="str">
        <f aca="false">AB4</f>
        <v>nom4</v>
      </c>
      <c r="AI4" s="301" t="n">
        <f aca="false">'III - Effectifs'!E41*('III - Effectifs'!E39-'III - Effectifs'!E43)-'III - Effectifs'!D41*('III - Effectifs'!D39-'III - Effectifs'!D43)</f>
        <v>0</v>
      </c>
      <c r="AJ4" s="301" t="n">
        <f aca="false">'III - Effectifs'!F41*('III - Effectifs'!F39-'III - Effectifs'!F43)-'III - Effectifs'!E41*('III - Effectifs'!E39-'III - Effectifs'!E43)</f>
        <v>0</v>
      </c>
      <c r="AK4" s="301" t="n">
        <f aca="false">'III - Effectifs'!G41*('III - Effectifs'!G39-'III - Effectifs'!G43)-'III - Effectifs'!F41*('III - Effectifs'!F39-'III - Effectifs'!F43)</f>
        <v>0</v>
      </c>
      <c r="AL4" s="304" t="n">
        <f aca="false">SUM(AI4:AK4)</f>
        <v>0</v>
      </c>
      <c r="AZ4" s="307" t="str">
        <f aca="false">cat2</f>
        <v>nom2</v>
      </c>
      <c r="BA4" s="308" t="e">
        <f aca="false">#REF!+'VI - Tableau calculé'!C22</f>
        <v>#REF!</v>
      </c>
      <c r="BB4" s="311" t="e">
        <f aca="false">BA4+D22</f>
        <v>#REF!</v>
      </c>
      <c r="BC4" s="311" t="e">
        <f aca="false">BB4+E22</f>
        <v>#REF!</v>
      </c>
      <c r="BD4" s="311" t="e">
        <f aca="false">BC4+F22</f>
        <v>#REF!</v>
      </c>
      <c r="BE4" s="311" t="e">
        <f aca="false">BD4+G22</f>
        <v>#REF!</v>
      </c>
      <c r="BF4" s="210" t="e">
        <f aca="false">IF(OR(BA4&lt;0,OR(BB4&lt;0,OR(BC4&lt;0,OR(BD4&lt;0,BE4&lt;0)))),BG4,"")</f>
        <v>#REF!</v>
      </c>
      <c r="BG4" s="309" t="e">
        <f aca="false">CONCATENATE(#REF!,cat2)</f>
        <v>#REF!</v>
      </c>
    </row>
    <row r="5" customFormat="false" ht="21" hidden="false" customHeight="false" outlineLevel="0" collapsed="false">
      <c r="B5" s="312" t="s">
        <v>118</v>
      </c>
      <c r="C5" s="313" t="s">
        <v>119</v>
      </c>
      <c r="D5" s="313"/>
      <c r="E5" s="313" t="s">
        <v>120</v>
      </c>
      <c r="F5" s="313"/>
      <c r="G5" s="313"/>
      <c r="P5" s="300" t="str">
        <f aca="false">cat6</f>
        <v>nom5</v>
      </c>
      <c r="Q5" s="301" t="e">
        <f aca="false">(#REF!+#REF!)*(1-'III - Effectifs'!D49)+(#REF!+#REF!)*'III - Effectifs'!E49</f>
        <v>#REF!</v>
      </c>
      <c r="R5" s="301" t="e">
        <f aca="false">(#REF!+#REF!)*(1-'III - Effectifs'!E49)+(#REF!+#REF!)*'III - Effectifs'!F49</f>
        <v>#REF!</v>
      </c>
      <c r="S5" s="301" t="e">
        <f aca="false">(#REF!+#REF!)*(1-'III - Effectifs'!F49)+(#REF!+#REF!)*'III - Effectifs'!G49</f>
        <v>#REF!</v>
      </c>
      <c r="T5" s="302" t="e">
        <f aca="false">SUM(Q5:S5)</f>
        <v>#REF!</v>
      </c>
      <c r="V5" s="300" t="str">
        <f aca="false">P5</f>
        <v>nom5</v>
      </c>
      <c r="W5" s="301" t="e">
        <f aca="false">#REF!*(1-'III - Effectifs'!D49)+#REF!*'III - Effectifs'!E49</f>
        <v>#REF!</v>
      </c>
      <c r="X5" s="301" t="e">
        <f aca="false">#REF!*(1-'III - Effectifs'!E49)+#REF!*'III - Effectifs'!F49</f>
        <v>#REF!</v>
      </c>
      <c r="Y5" s="301" t="e">
        <f aca="false">#REF!*(1-'III - Effectifs'!F49)+#REF!*'III - Effectifs'!G49</f>
        <v>#REF!</v>
      </c>
      <c r="Z5" s="301" t="e">
        <f aca="false">SUM(W5:Y5)</f>
        <v>#REF!</v>
      </c>
      <c r="AB5" s="303" t="str">
        <f aca="false">V5</f>
        <v>nom5</v>
      </c>
      <c r="AC5" s="301" t="e">
        <f aca="false">(D49+#REF!)*(1-'III - Effectifs'!D49)+('VI - Tableau calculé'!E49+#REF!)*'III - Effectifs'!E49</f>
        <v>#REF!</v>
      </c>
      <c r="AD5" s="301" t="e">
        <f aca="false">(E49+#REF!)*(1-'III - Effectifs'!E49)+('VI - Tableau calculé'!F49+#REF!)*'III - Effectifs'!F49</f>
        <v>#REF!</v>
      </c>
      <c r="AE5" s="301" t="e">
        <f aca="false">(F49+#REF!)*(1-'III - Effectifs'!F49)+('VI - Tableau calculé'!G49+#REF!)*'III - Effectifs'!G49</f>
        <v>#REF!</v>
      </c>
      <c r="AF5" s="304" t="e">
        <f aca="false">SUM(AC5:AE5)</f>
        <v>#REF!</v>
      </c>
      <c r="AH5" s="300" t="str">
        <f aca="false">AB5</f>
        <v>nom5</v>
      </c>
      <c r="AI5" s="301" t="n">
        <f aca="false">'III - Effectifs'!E51*('III - Effectifs'!E49-'III - Effectifs'!E53)-'III - Effectifs'!D51*('III - Effectifs'!D49-'III - Effectifs'!D53)</f>
        <v>0</v>
      </c>
      <c r="AJ5" s="301" t="n">
        <f aca="false">'III - Effectifs'!F51*('III - Effectifs'!F49-'III - Effectifs'!F53)-'III - Effectifs'!E51*('III - Effectifs'!E49-'III - Effectifs'!E53)</f>
        <v>0</v>
      </c>
      <c r="AK5" s="301" t="n">
        <f aca="false">'III - Effectifs'!G51*('III - Effectifs'!G49-'III - Effectifs'!G53)-'III - Effectifs'!F51*('III - Effectifs'!F49-'III - Effectifs'!F53)</f>
        <v>0</v>
      </c>
      <c r="AL5" s="304" t="n">
        <f aca="false">SUM(AI5:AK5)</f>
        <v>0</v>
      </c>
      <c r="AN5" s="307"/>
      <c r="AZ5" s="307" t="str">
        <f aca="false">cat3</f>
        <v>nom3</v>
      </c>
      <c r="BA5" s="308" t="e">
        <f aca="false">#REF!+C31</f>
        <v>#REF!</v>
      </c>
      <c r="BB5" s="308" t="e">
        <f aca="false">BA5+D31</f>
        <v>#REF!</v>
      </c>
      <c r="BC5" s="308" t="e">
        <f aca="false">BB5+E31</f>
        <v>#REF!</v>
      </c>
      <c r="BD5" s="308" t="e">
        <f aca="false">BC5+F31</f>
        <v>#REF!</v>
      </c>
      <c r="BE5" s="308" t="e">
        <f aca="false">BD5+G31</f>
        <v>#REF!</v>
      </c>
      <c r="BF5" s="210" t="e">
        <f aca="false">IF(OR(BA5&lt;0,OR(BB5&lt;0,OR(BC5&lt;0,OR(BD5&lt;0,BE5&lt;0)))),BG5,"")</f>
        <v>#REF!</v>
      </c>
      <c r="BG5" s="309" t="e">
        <f aca="false">CONCATENATE(#REF!,cat3)</f>
        <v>#REF!</v>
      </c>
    </row>
    <row r="6" s="314" customFormat="true" ht="39" hidden="false" customHeight="true" outlineLevel="0" collapsed="false">
      <c r="B6" s="312"/>
      <c r="C6" s="315" t="n">
        <f aca="false">'IV - Emplois en enveloppe'!C3</f>
        <v>2005</v>
      </c>
      <c r="D6" s="316" t="n">
        <f aca="false">C6+1</f>
        <v>2006</v>
      </c>
      <c r="E6" s="317" t="n">
        <f aca="false">D6+1</f>
        <v>2007</v>
      </c>
      <c r="F6" s="317" t="n">
        <f aca="false">E6+1</f>
        <v>2008</v>
      </c>
      <c r="G6" s="317" t="n">
        <f aca="false">F6+1</f>
        <v>2009</v>
      </c>
      <c r="H6" s="318"/>
      <c r="P6" s="300" t="str">
        <f aca="false">cat5</f>
        <v>Emplois non liés au point </v>
      </c>
      <c r="Q6" s="301" t="e">
        <f aca="false">(#REF!+#REF!)*(1-'III - Effectifs'!D59)+(#REF!+#REF!)*'III - Effectifs'!E59</f>
        <v>#REF!</v>
      </c>
      <c r="R6" s="301" t="e">
        <f aca="false">(#REF!+#REF!)*(1-'III - Effectifs'!E59)+(#REF!+#REF!)*'III - Effectifs'!F59</f>
        <v>#REF!</v>
      </c>
      <c r="S6" s="301" t="e">
        <f aca="false">(#REF!+#REF!)*(1-'III - Effectifs'!F59)+(#REF!+#REF!)*'III - Effectifs'!G59</f>
        <v>#REF!</v>
      </c>
      <c r="T6" s="302" t="e">
        <f aca="false">SUM(Q6:S6)</f>
        <v>#REF!</v>
      </c>
      <c r="U6" s="210"/>
      <c r="V6" s="300" t="str">
        <f aca="false">P6</f>
        <v>Emplois non liés au point </v>
      </c>
      <c r="W6" s="301" t="e">
        <f aca="false">#REF!*(1-'III - Effectifs'!D59)+#REF!*'III - Effectifs'!E59</f>
        <v>#REF!</v>
      </c>
      <c r="X6" s="301" t="e">
        <f aca="false">#REF!*(1-'III - Effectifs'!E59)+#REF!*'III - Effectifs'!F59</f>
        <v>#REF!</v>
      </c>
      <c r="Y6" s="301" t="e">
        <f aca="false">#REF!*(1-'III - Effectifs'!F59)+#REF!*'III - Effectifs'!G59</f>
        <v>#REF!</v>
      </c>
      <c r="Z6" s="301" t="e">
        <f aca="false">SUM(W6:Y6)</f>
        <v>#REF!</v>
      </c>
      <c r="AB6" s="303" t="str">
        <f aca="false">V6</f>
        <v>Emplois non liés au point </v>
      </c>
      <c r="AC6" s="301" t="e">
        <f aca="false">(D58+#REF!)*(1-'III - Effectifs'!D59)+('VI - Tableau calculé'!E58+#REF!)*'III - Effectifs'!E59</f>
        <v>#REF!</v>
      </c>
      <c r="AD6" s="301" t="e">
        <f aca="false">(E58+#REF!)*(1-'III - Effectifs'!E59)+('VI - Tableau calculé'!F58+#REF!)*'III - Effectifs'!F59</f>
        <v>#REF!</v>
      </c>
      <c r="AE6" s="301" t="e">
        <f aca="false">(F58+#REF!)*(1-'III - Effectifs'!F59)+('VI - Tableau calculé'!G58+#REF!)*'III - Effectifs'!G59</f>
        <v>#REF!</v>
      </c>
      <c r="AF6" s="304" t="e">
        <f aca="false">SUM(AC6:AE6)</f>
        <v>#REF!</v>
      </c>
      <c r="AG6" s="210"/>
      <c r="AH6" s="300" t="str">
        <f aca="false">AB6</f>
        <v>Emplois non liés au point </v>
      </c>
      <c r="AI6" s="301" t="n">
        <f aca="false">'III - Effectifs'!E61*('III - Effectifs'!E59-'III - Effectifs'!E63)-'III - Effectifs'!D61*('III - Effectifs'!D59-'III - Effectifs'!D63)</f>
        <v>0</v>
      </c>
      <c r="AJ6" s="301" t="n">
        <f aca="false">'III - Effectifs'!F61*('III - Effectifs'!F59-'III - Effectifs'!F63)-'III - Effectifs'!E61*('III - Effectifs'!E59-'III - Effectifs'!E63)</f>
        <v>0</v>
      </c>
      <c r="AK6" s="301" t="n">
        <f aca="false">'III - Effectifs'!G61*('III - Effectifs'!G59-'III - Effectifs'!G63)-'III - Effectifs'!F61*('III - Effectifs'!F59-'III - Effectifs'!F63)</f>
        <v>0</v>
      </c>
      <c r="AL6" s="304" t="n">
        <f aca="false">SUM(AI6:AK6)</f>
        <v>0</v>
      </c>
      <c r="AM6" s="210"/>
      <c r="AZ6" s="307" t="str">
        <f aca="false">cat4</f>
        <v>nom4</v>
      </c>
      <c r="BA6" s="308" t="e">
        <f aca="false">#REF!+'VI - Tableau calculé'!C40</f>
        <v>#REF!</v>
      </c>
      <c r="BB6" s="308" t="e">
        <f aca="false">BA6+D40</f>
        <v>#REF!</v>
      </c>
      <c r="BC6" s="308" t="e">
        <f aca="false">BB6+E40</f>
        <v>#REF!</v>
      </c>
      <c r="BD6" s="308" t="e">
        <f aca="false">BC6+F40</f>
        <v>#REF!</v>
      </c>
      <c r="BE6" s="308" t="e">
        <f aca="false">BD6+G40</f>
        <v>#REF!</v>
      </c>
      <c r="BF6" s="210" t="e">
        <f aca="false">IF(OR(BA6&lt;0,OR(BB6&lt;0,OR(BC6&lt;0,OR(BD6&lt;0,BE6&lt;0)))),BG6,"")</f>
        <v>#REF!</v>
      </c>
      <c r="BG6" s="309" t="e">
        <f aca="false">CONCATENATE(#REF!,cat4)</f>
        <v>#REF!</v>
      </c>
    </row>
    <row r="7" s="319" customFormat="true" ht="16.5" hidden="false" customHeight="true" outlineLevel="0" collapsed="false">
      <c r="B7" s="320" t="str">
        <f aca="false">cat1</f>
        <v>nom1</v>
      </c>
      <c r="C7" s="321"/>
      <c r="D7" s="322" t="n">
        <f aca="false">D12</f>
        <v>0</v>
      </c>
      <c r="E7" s="323" t="n">
        <f aca="false">E12</f>
        <v>0</v>
      </c>
      <c r="F7" s="324" t="n">
        <f aca="false">F12</f>
        <v>0</v>
      </c>
      <c r="G7" s="325" t="n">
        <f aca="false">G12</f>
        <v>0</v>
      </c>
      <c r="H7" s="326"/>
      <c r="P7" s="229"/>
      <c r="Q7" s="327"/>
      <c r="R7" s="327"/>
      <c r="S7" s="327"/>
      <c r="T7" s="328" t="e">
        <f aca="false">SUM(T1:T6)</f>
        <v>#REF!</v>
      </c>
      <c r="U7" s="210"/>
      <c r="V7" s="329"/>
      <c r="W7" s="327"/>
      <c r="X7" s="327"/>
      <c r="Y7" s="327"/>
      <c r="Z7" s="330" t="e">
        <f aca="false">SUM(Z1:Z6)</f>
        <v>#REF!</v>
      </c>
      <c r="AB7" s="210"/>
      <c r="AC7" s="327"/>
      <c r="AD7" s="327"/>
      <c r="AE7" s="327"/>
      <c r="AF7" s="331" t="e">
        <f aca="false">SUM(AF1:AF6)</f>
        <v>#REF!</v>
      </c>
      <c r="AG7" s="210"/>
      <c r="AH7" s="329"/>
      <c r="AI7" s="210"/>
      <c r="AJ7" s="210"/>
      <c r="AK7" s="210"/>
      <c r="AL7" s="332" t="n">
        <f aca="false">SUM(AL1:AL6)</f>
        <v>0</v>
      </c>
      <c r="AM7" s="210"/>
      <c r="AZ7" s="307" t="str">
        <f aca="false">cat5</f>
        <v>Emplois non liés au point </v>
      </c>
      <c r="BA7" s="308" t="e">
        <f aca="false">#REF!+'VI - Tableau calculé'!C58</f>
        <v>#REF!</v>
      </c>
      <c r="BB7" s="333" t="e">
        <f aca="false">BA7+D58</f>
        <v>#REF!</v>
      </c>
      <c r="BC7" s="333" t="e">
        <f aca="false">BB7+E58</f>
        <v>#REF!</v>
      </c>
      <c r="BD7" s="333" t="e">
        <f aca="false">BC7+F58</f>
        <v>#REF!</v>
      </c>
      <c r="BE7" s="333" t="e">
        <f aca="false">BD7+G58</f>
        <v>#REF!</v>
      </c>
      <c r="BF7" s="210" t="e">
        <f aca="false">IF(OR(BA7&lt;0,OR(BB7&lt;0,OR(BC7&lt;0,OR(BD7&lt;0,BE7&lt;0)))),BG7,"")</f>
        <v>#REF!</v>
      </c>
      <c r="BG7" s="309" t="e">
        <f aca="false">CONCATENATE(#REF!,cat5)</f>
        <v>#REF!</v>
      </c>
    </row>
    <row r="8" s="319" customFormat="true" ht="13.15" hidden="false" customHeight="true" outlineLevel="0" collapsed="false">
      <c r="B8" s="334" t="s">
        <v>121</v>
      </c>
      <c r="C8" s="335" t="n">
        <f aca="false">salc1</f>
        <v>0</v>
      </c>
      <c r="D8" s="336" t="n">
        <f aca="false">C8*(1+D$70)</f>
        <v>0</v>
      </c>
      <c r="E8" s="335" t="n">
        <f aca="false">D8*(1+E$70)</f>
        <v>0</v>
      </c>
      <c r="F8" s="337" t="n">
        <f aca="false">E8*(1+F$70)</f>
        <v>0</v>
      </c>
      <c r="G8" s="338" t="n">
        <f aca="false">F8*(1+G$70)</f>
        <v>0</v>
      </c>
      <c r="H8" s="326"/>
      <c r="P8" s="229"/>
      <c r="Q8" s="210"/>
      <c r="R8" s="210"/>
      <c r="S8" s="210"/>
      <c r="T8" s="339"/>
      <c r="U8" s="210"/>
      <c r="V8" s="229"/>
      <c r="W8" s="210"/>
      <c r="X8" s="210"/>
      <c r="Y8" s="210"/>
      <c r="Z8" s="210"/>
      <c r="AA8" s="210"/>
      <c r="AB8" s="210"/>
      <c r="AF8" s="340"/>
      <c r="AG8" s="210"/>
      <c r="AH8" s="329"/>
      <c r="AL8" s="340"/>
      <c r="AM8" s="210"/>
    </row>
    <row r="9" s="319" customFormat="true" ht="13.15" hidden="false" customHeight="true" outlineLevel="0" collapsed="false">
      <c r="B9" s="334" t="s">
        <v>122</v>
      </c>
      <c r="C9" s="335" t="n">
        <f aca="false">sals1</f>
        <v>0</v>
      </c>
      <c r="D9" s="336" t="n">
        <f aca="false">C9*(1+D$70)</f>
        <v>0</v>
      </c>
      <c r="E9" s="335" t="n">
        <f aca="false">D9*(1+E$70)</f>
        <v>0</v>
      </c>
      <c r="F9" s="337" t="n">
        <f aca="false">E9*(1+F$70)</f>
        <v>0</v>
      </c>
      <c r="G9" s="338" t="n">
        <f aca="false">F9*(1+G$70)</f>
        <v>0</v>
      </c>
      <c r="H9" s="326"/>
      <c r="P9" s="329"/>
      <c r="T9" s="340"/>
      <c r="U9" s="210"/>
      <c r="V9" s="329"/>
      <c r="AA9" s="210"/>
      <c r="AB9" s="210"/>
      <c r="AF9" s="340"/>
      <c r="AG9" s="210"/>
      <c r="AH9" s="229"/>
      <c r="AL9" s="340"/>
      <c r="AM9" s="210"/>
    </row>
    <row r="10" s="341" customFormat="true" ht="12.6" hidden="false" customHeight="true" outlineLevel="0" collapsed="false">
      <c r="B10" s="342" t="s">
        <v>123</v>
      </c>
      <c r="C10" s="343" t="n">
        <f aca="false">'III - Effectifs'!C7-'III - Effectifs'!C11</f>
        <v>0</v>
      </c>
      <c r="D10" s="344" t="n">
        <f aca="false">'III - Effectifs'!D7-'III - Effectifs'!D11</f>
        <v>0</v>
      </c>
      <c r="E10" s="343" t="n">
        <f aca="false">'III - Effectifs'!E7-'III - Effectifs'!E11</f>
        <v>0</v>
      </c>
      <c r="F10" s="345" t="n">
        <f aca="false">'III - Effectifs'!F7-'III - Effectifs'!F11</f>
        <v>0</v>
      </c>
      <c r="G10" s="346" t="n">
        <f aca="false">'III - Effectifs'!G7-'III - Effectifs'!G11</f>
        <v>0</v>
      </c>
      <c r="H10" s="347"/>
      <c r="P10" s="348"/>
      <c r="Q10" s="349" t="n">
        <v>2004</v>
      </c>
      <c r="R10" s="349" t="n">
        <v>2005</v>
      </c>
      <c r="S10" s="349" t="n">
        <v>2006</v>
      </c>
      <c r="T10" s="350" t="n">
        <v>2007</v>
      </c>
      <c r="U10" s="210"/>
      <c r="V10" s="348"/>
      <c r="AA10" s="210"/>
      <c r="AF10" s="351"/>
      <c r="AH10" s="348"/>
      <c r="AL10" s="351"/>
    </row>
    <row r="11" s="341" customFormat="true" ht="12.6" hidden="false" customHeight="true" outlineLevel="0" collapsed="false">
      <c r="B11" s="342" t="s">
        <v>124</v>
      </c>
      <c r="C11" s="352"/>
      <c r="D11" s="344" t="n">
        <f aca="false">'III - Effectifs'!C7*(1-'III - Effectifs'!C9)-'III - Effectifs'!C11*(1-'III - Effectifs'!C13)+'III - Effectifs'!D7*'III - Effectifs'!D9-'III - Effectifs'!D11*'III - Effectifs'!D13</f>
        <v>0</v>
      </c>
      <c r="E11" s="343" t="n">
        <f aca="false">'III - Effectifs'!D7*(1-'III - Effectifs'!D9)-'III - Effectifs'!D11*(1-'III - Effectifs'!D13)+'III - Effectifs'!E7*'III - Effectifs'!E9-'III - Effectifs'!E11*'III - Effectifs'!E13</f>
        <v>0</v>
      </c>
      <c r="F11" s="345" t="n">
        <f aca="false">'III - Effectifs'!E7*(1-'III - Effectifs'!E9)-'III - Effectifs'!E11*(1-'III - Effectifs'!E13)+'III - Effectifs'!F7*'III - Effectifs'!F9-'III - Effectifs'!F11*'III - Effectifs'!F13</f>
        <v>0</v>
      </c>
      <c r="G11" s="346" t="n">
        <f aca="false">'III - Effectifs'!F7*(1-'III - Effectifs'!F9)-'III - Effectifs'!F11*(1-'III - Effectifs'!F13)+'III - Effectifs'!G7*'III - Effectifs'!G9-'III - Effectifs'!G11*'III - Effectifs'!G13</f>
        <v>0</v>
      </c>
      <c r="H11" s="347"/>
      <c r="P11" s="348"/>
      <c r="Q11" s="349"/>
      <c r="R11" s="349"/>
      <c r="S11" s="349"/>
      <c r="T11" s="350"/>
      <c r="U11" s="210"/>
      <c r="V11" s="348"/>
      <c r="AA11" s="210"/>
      <c r="AF11" s="351"/>
      <c r="AH11" s="348"/>
      <c r="AL11" s="351"/>
    </row>
    <row r="12" s="341" customFormat="true" ht="12.6" hidden="false" customHeight="true" outlineLevel="0" collapsed="false">
      <c r="B12" s="342" t="s">
        <v>125</v>
      </c>
      <c r="C12" s="352"/>
      <c r="D12" s="353" t="n">
        <f aca="false">(('III - Effectifs'!D7-'III - Effectifs'!D11)*'VI - Tableau calculé'!D8*'III - Effectifs'!D9+('III - Effectifs'!C7-'III - Effectifs'!C11)*'VI - Tableau calculé'!C8*(1-'III - Effectifs'!C9)+'III - Effectifs'!D11*('III - Effectifs'!D9-'III - Effectifs'!D13)*'VI - Tableau calculé'!D8-'III - Effectifs'!C11*('III - Effectifs'!C9-'III - Effectifs'!C13)*'VI - Tableau calculé'!C8)/1000000</f>
        <v>0</v>
      </c>
      <c r="E12" s="354" t="n">
        <f aca="false">(('III - Effectifs'!E7-'III - Effectifs'!E11)*'VI - Tableau calculé'!E8*'III - Effectifs'!E9+('III - Effectifs'!D7-'III - Effectifs'!D11)*'VI - Tableau calculé'!D8*(1-'III - Effectifs'!D9)+'III - Effectifs'!E11*('III - Effectifs'!E9-'III - Effectifs'!E13)*'VI - Tableau calculé'!E8-'III - Effectifs'!D11*('III - Effectifs'!D9-'III - Effectifs'!D13)*'VI - Tableau calculé'!D8)/1000000</f>
        <v>0</v>
      </c>
      <c r="F12" s="355" t="n">
        <f aca="false">(('III - Effectifs'!F7-'III - Effectifs'!F11)*'VI - Tableau calculé'!F8*'III - Effectifs'!F9+('III - Effectifs'!E7-'III - Effectifs'!E11)*'VI - Tableau calculé'!E8*(1-'III - Effectifs'!E9)+'III - Effectifs'!F11*('III - Effectifs'!F9-'III - Effectifs'!F13)*'VI - Tableau calculé'!F8-'III - Effectifs'!E11*('III - Effectifs'!E9-'III - Effectifs'!E13)*'VI - Tableau calculé'!E8)/1000000</f>
        <v>0</v>
      </c>
      <c r="G12" s="356" t="n">
        <f aca="false">(('III - Effectifs'!G7-'III - Effectifs'!G11)*'VI - Tableau calculé'!G8*'III - Effectifs'!G9+('III - Effectifs'!F7-'III - Effectifs'!F11)*'VI - Tableau calculé'!F8*(1-'III - Effectifs'!F9)+'III - Effectifs'!G11*('III - Effectifs'!G9-'III - Effectifs'!G13)*'VI - Tableau calculé'!G8-'III - Effectifs'!F11*('III - Effectifs'!F9-'III - Effectifs'!F13)*'VI - Tableau calculé'!F8)/1000000</f>
        <v>0</v>
      </c>
      <c r="H12" s="357"/>
      <c r="P12" s="358" t="e">
        <f aca="false">#REF!</f>
        <v>#REF!</v>
      </c>
      <c r="Q12" s="359" t="n">
        <f aca="false">D8</f>
        <v>0</v>
      </c>
      <c r="R12" s="359" t="n">
        <f aca="false">E8</f>
        <v>0</v>
      </c>
      <c r="S12" s="359" t="n">
        <f aca="false">F8</f>
        <v>0</v>
      </c>
      <c r="T12" s="360" t="n">
        <f aca="false">G8</f>
        <v>0</v>
      </c>
      <c r="U12" s="210"/>
      <c r="V12" s="348"/>
      <c r="AA12" s="210"/>
      <c r="AF12" s="351"/>
      <c r="AH12" s="348"/>
      <c r="AL12" s="351"/>
    </row>
    <row r="13" s="341" customFormat="true" ht="12.6" hidden="false" customHeight="true" outlineLevel="0" collapsed="false">
      <c r="B13" s="342" t="s">
        <v>126</v>
      </c>
      <c r="C13" s="361" t="n">
        <f aca="false">(('III - Effectifs'!C7-'III - Effectifs'!C11)*'VI - Tableau calculé'!C8*(1-'III - Effectifs'!C9)-'III - Effectifs'!C11*('III - Effectifs'!C9-'III - Effectifs'!C13)*'VI - Tableau calculé'!C8)/1000000</f>
        <v>0</v>
      </c>
      <c r="D13" s="362" t="n">
        <f aca="false">(('III - Effectifs'!D7-'III - Effectifs'!D11)*'VI - Tableau calculé'!D8*(1-'III - Effectifs'!D9)-'III - Effectifs'!D11*('III - Effectifs'!D9-'III - Effectifs'!D13)*'VI - Tableau calculé'!D8)/1000000</f>
        <v>0</v>
      </c>
      <c r="E13" s="363" t="n">
        <f aca="false">(('III - Effectifs'!E7-'III - Effectifs'!E11)*'VI - Tableau calculé'!E8*(1-'III - Effectifs'!E9)-'III - Effectifs'!E11*('III - Effectifs'!E9-'III - Effectifs'!E13)*'VI - Tableau calculé'!E8)/1000000</f>
        <v>0</v>
      </c>
      <c r="F13" s="364" t="n">
        <f aca="false">(('III - Effectifs'!F7-'III - Effectifs'!F11)*'VI - Tableau calculé'!F8*(1-'III - Effectifs'!F9)-'III - Effectifs'!F11*('III - Effectifs'!F9-'III - Effectifs'!F13)*'VI - Tableau calculé'!F8)/1000000</f>
        <v>0</v>
      </c>
      <c r="G13" s="365" t="n">
        <f aca="false">(('III - Effectifs'!G7-'III - Effectifs'!G11)*'VI - Tableau calculé'!G8*(1-'III - Effectifs'!G9)-'III - Effectifs'!G11*('III - Effectifs'!G9-'III - Effectifs'!G13)*'VI - Tableau calculé'!G8)/1000000</f>
        <v>0</v>
      </c>
      <c r="H13" s="357"/>
      <c r="P13" s="358"/>
      <c r="Q13" s="359"/>
      <c r="R13" s="359"/>
      <c r="S13" s="359"/>
      <c r="T13" s="360"/>
      <c r="U13" s="210"/>
      <c r="V13" s="348"/>
      <c r="AA13" s="210"/>
      <c r="AF13" s="351"/>
      <c r="AH13" s="348"/>
      <c r="AL13" s="351"/>
    </row>
    <row r="14" s="341" customFormat="true" ht="12.6" hidden="true" customHeight="true" outlineLevel="0" collapsed="false">
      <c r="B14" s="342"/>
      <c r="C14" s="366"/>
      <c r="D14" s="367"/>
      <c r="E14" s="367"/>
      <c r="F14" s="367"/>
      <c r="G14" s="368"/>
      <c r="H14" s="357"/>
      <c r="P14" s="358"/>
      <c r="Q14" s="359"/>
      <c r="R14" s="359"/>
      <c r="S14" s="359"/>
      <c r="T14" s="360"/>
      <c r="U14" s="210"/>
      <c r="V14" s="348"/>
      <c r="AA14" s="210"/>
      <c r="AF14" s="351"/>
      <c r="AH14" s="348"/>
      <c r="AL14" s="351"/>
    </row>
    <row r="15" s="341" customFormat="true" ht="12.6" hidden="true" customHeight="true" outlineLevel="0" collapsed="false">
      <c r="B15" s="342"/>
      <c r="C15" s="366"/>
      <c r="D15" s="367"/>
      <c r="E15" s="367"/>
      <c r="F15" s="367"/>
      <c r="G15" s="368"/>
      <c r="H15" s="357"/>
      <c r="P15" s="358"/>
      <c r="Q15" s="359"/>
      <c r="R15" s="359"/>
      <c r="S15" s="359"/>
      <c r="T15" s="360"/>
      <c r="U15" s="210"/>
      <c r="V15" s="348"/>
      <c r="AA15" s="210"/>
      <c r="AF15" s="351"/>
      <c r="AH15" s="348"/>
      <c r="AL15" s="351"/>
    </row>
    <row r="16" s="319" customFormat="true" ht="16.5" hidden="false" customHeight="true" outlineLevel="0" collapsed="false">
      <c r="B16" s="369" t="str">
        <f aca="false">cat2</f>
        <v>nom2</v>
      </c>
      <c r="C16" s="321"/>
      <c r="D16" s="322" t="n">
        <f aca="false">D21</f>
        <v>0</v>
      </c>
      <c r="E16" s="323" t="n">
        <f aca="false">E21</f>
        <v>0</v>
      </c>
      <c r="F16" s="324" t="n">
        <f aca="false">F21</f>
        <v>0</v>
      </c>
      <c r="G16" s="325" t="n">
        <f aca="false">G21</f>
        <v>0</v>
      </c>
      <c r="H16" s="326"/>
      <c r="P16" s="358" t="str">
        <f aca="false">P1</f>
        <v>nom2</v>
      </c>
      <c r="Q16" s="359" t="n">
        <f aca="false">D17</f>
        <v>0</v>
      </c>
      <c r="R16" s="359" t="n">
        <f aca="false">E17</f>
        <v>0</v>
      </c>
      <c r="S16" s="359" t="n">
        <f aca="false">F17</f>
        <v>0</v>
      </c>
      <c r="T16" s="360" t="n">
        <f aca="false">G17</f>
        <v>0</v>
      </c>
      <c r="U16" s="210"/>
      <c r="V16" s="329"/>
      <c r="AA16" s="210"/>
      <c r="AF16" s="340"/>
      <c r="AH16" s="329"/>
      <c r="AL16" s="340"/>
    </row>
    <row r="17" s="319" customFormat="true" ht="13.15" hidden="false" customHeight="true" outlineLevel="0" collapsed="false">
      <c r="B17" s="334" t="s">
        <v>121</v>
      </c>
      <c r="C17" s="335" t="n">
        <f aca="false">salc2</f>
        <v>0</v>
      </c>
      <c r="D17" s="336" t="n">
        <f aca="false">C17*(1+D$70)</f>
        <v>0</v>
      </c>
      <c r="E17" s="335" t="n">
        <f aca="false">D17*(1+E$70)</f>
        <v>0</v>
      </c>
      <c r="F17" s="337" t="n">
        <f aca="false">E17*(1+F$70)</f>
        <v>0</v>
      </c>
      <c r="G17" s="338" t="n">
        <f aca="false">F17*(1+G$70)</f>
        <v>0</v>
      </c>
      <c r="H17" s="326"/>
      <c r="P17" s="358" t="str">
        <f aca="false">P2</f>
        <v>nom3</v>
      </c>
      <c r="Q17" s="359" t="n">
        <f aca="false">D26</f>
        <v>0</v>
      </c>
      <c r="R17" s="359" t="n">
        <f aca="false">E26</f>
        <v>0</v>
      </c>
      <c r="S17" s="359" t="n">
        <f aca="false">F26</f>
        <v>0</v>
      </c>
      <c r="T17" s="360" t="n">
        <f aca="false">G26</f>
        <v>0</v>
      </c>
      <c r="U17" s="210"/>
      <c r="V17" s="329"/>
      <c r="AA17" s="210"/>
      <c r="AF17" s="340"/>
      <c r="AH17" s="329"/>
      <c r="AL17" s="340"/>
    </row>
    <row r="18" s="319" customFormat="true" ht="13.15" hidden="false" customHeight="true" outlineLevel="0" collapsed="false">
      <c r="B18" s="334" t="s">
        <v>122</v>
      </c>
      <c r="C18" s="335" t="n">
        <f aca="false">sals2</f>
        <v>0</v>
      </c>
      <c r="D18" s="336" t="n">
        <f aca="false">C18*(1+D$70)</f>
        <v>0</v>
      </c>
      <c r="E18" s="335" t="n">
        <f aca="false">D18*(1+E$70)</f>
        <v>0</v>
      </c>
      <c r="F18" s="337" t="n">
        <f aca="false">E18*(1+F$70)</f>
        <v>0</v>
      </c>
      <c r="G18" s="338" t="n">
        <f aca="false">F18*(1+G$70)</f>
        <v>0</v>
      </c>
      <c r="H18" s="326"/>
      <c r="P18" s="358" t="str">
        <f aca="false">P4</f>
        <v>nom4</v>
      </c>
      <c r="Q18" s="359" t="n">
        <f aca="false">D35</f>
        <v>0</v>
      </c>
      <c r="R18" s="359" t="n">
        <f aca="false">E35</f>
        <v>0</v>
      </c>
      <c r="S18" s="359" t="n">
        <f aca="false">F35</f>
        <v>0</v>
      </c>
      <c r="T18" s="360" t="n">
        <f aca="false">G35</f>
        <v>0</v>
      </c>
      <c r="U18" s="210"/>
      <c r="V18" s="329"/>
      <c r="AA18" s="210"/>
      <c r="AF18" s="340"/>
      <c r="AH18" s="329"/>
      <c r="AL18" s="340"/>
    </row>
    <row r="19" s="341" customFormat="true" ht="12.6" hidden="false" customHeight="true" outlineLevel="0" collapsed="false">
      <c r="B19" s="342" t="str">
        <f aca="false">B10</f>
        <v>     - variation des effectifs en ETP</v>
      </c>
      <c r="C19" s="343" t="n">
        <f aca="false">'III - Effectifs'!C17-'III - Effectifs'!C21</f>
        <v>0</v>
      </c>
      <c r="D19" s="344" t="n">
        <f aca="false">'III - Effectifs'!D17-'III - Effectifs'!D21</f>
        <v>0</v>
      </c>
      <c r="E19" s="343" t="n">
        <f aca="false">'III - Effectifs'!E17-'III - Effectifs'!E21</f>
        <v>0</v>
      </c>
      <c r="F19" s="345" t="n">
        <f aca="false">'III - Effectifs'!F17-'III - Effectifs'!F21</f>
        <v>0</v>
      </c>
      <c r="G19" s="346" t="n">
        <f aca="false">'III - Effectifs'!G17-'III - Effectifs'!G21</f>
        <v>0</v>
      </c>
      <c r="H19" s="347"/>
      <c r="P19" s="358" t="str">
        <f aca="false">P5</f>
        <v>nom5</v>
      </c>
      <c r="Q19" s="359" t="n">
        <f aca="false">D44</f>
        <v>0</v>
      </c>
      <c r="R19" s="359" t="n">
        <f aca="false">E44</f>
        <v>0</v>
      </c>
      <c r="S19" s="359" t="n">
        <f aca="false">F44</f>
        <v>0</v>
      </c>
      <c r="T19" s="360" t="n">
        <f aca="false">G44</f>
        <v>0</v>
      </c>
      <c r="U19" s="210"/>
      <c r="V19" s="348"/>
      <c r="AA19" s="210"/>
      <c r="AF19" s="351"/>
      <c r="AH19" s="348"/>
      <c r="AL19" s="351"/>
    </row>
    <row r="20" s="341" customFormat="true" ht="12.6" hidden="false" customHeight="true" outlineLevel="0" collapsed="false">
      <c r="B20" s="342" t="str">
        <f aca="false">B11</f>
        <v>     - variation des effectifs en ETP travaillés</v>
      </c>
      <c r="C20" s="352"/>
      <c r="D20" s="344" t="n">
        <f aca="false">'III - Effectifs'!C17*(1-'III - Effectifs'!C19)-'III - Effectifs'!C21*(1-'III - Effectifs'!C23)+'III - Effectifs'!D17*'III - Effectifs'!D19-'III - Effectifs'!D21*'III - Effectifs'!D23</f>
        <v>0</v>
      </c>
      <c r="E20" s="343" t="n">
        <f aca="false">'III - Effectifs'!D17*(1-'III - Effectifs'!D19)-'III - Effectifs'!D21*(1-'III - Effectifs'!D23)+'III - Effectifs'!E17*'III - Effectifs'!E19-'III - Effectifs'!E21*'III - Effectifs'!E23</f>
        <v>0</v>
      </c>
      <c r="F20" s="345" t="n">
        <f aca="false">'III - Effectifs'!E17*(1-'III - Effectifs'!E19)-'III - Effectifs'!E21*(1-'III - Effectifs'!E23)+'III - Effectifs'!F17*'III - Effectifs'!F19-'III - Effectifs'!F21*'III - Effectifs'!F23</f>
        <v>0</v>
      </c>
      <c r="G20" s="346" t="n">
        <f aca="false">'III - Effectifs'!F17*(1-'III - Effectifs'!F19)-'III - Effectifs'!F21*(1-'III - Effectifs'!F23)+'III - Effectifs'!G17*'III - Effectifs'!G19-'III - Effectifs'!G21*'III - Effectifs'!G23</f>
        <v>0</v>
      </c>
      <c r="H20" s="347"/>
      <c r="P20" s="358"/>
      <c r="Q20" s="359"/>
      <c r="R20" s="359"/>
      <c r="S20" s="359"/>
      <c r="T20" s="360"/>
      <c r="U20" s="210"/>
      <c r="V20" s="348"/>
      <c r="AA20" s="210"/>
      <c r="AF20" s="351"/>
      <c r="AH20" s="348"/>
      <c r="AL20" s="351"/>
    </row>
    <row r="21" s="341" customFormat="true" ht="12.6" hidden="false" customHeight="true" outlineLevel="0" collapsed="false">
      <c r="B21" s="342" t="s">
        <v>127</v>
      </c>
      <c r="C21" s="352"/>
      <c r="D21" s="353" t="n">
        <f aca="false">(('III - Effectifs'!D17-'III - Effectifs'!D21)*'VI - Tableau calculé'!D17*'III - Effectifs'!D19+('III - Effectifs'!C17-'III - Effectifs'!C21)*'VI - Tableau calculé'!C17*(1-'III - Effectifs'!C19)+'III - Effectifs'!D21*('III - Effectifs'!D19-'III - Effectifs'!D23)*'VI - Tableau calculé'!D17-'III - Effectifs'!C21*('III - Effectifs'!C19-'III - Effectifs'!C23)*'VI - Tableau calculé'!C17)/1000000</f>
        <v>0</v>
      </c>
      <c r="E21" s="354" t="n">
        <f aca="false">(('III - Effectifs'!E17-'III - Effectifs'!E21)*'VI - Tableau calculé'!E17*'III - Effectifs'!E19+('III - Effectifs'!D17-'III - Effectifs'!D21)*'VI - Tableau calculé'!D17*(1-'III - Effectifs'!D19)+'III - Effectifs'!E21*('III - Effectifs'!E19-'III - Effectifs'!E23)*'VI - Tableau calculé'!E17-'III - Effectifs'!D21*('III - Effectifs'!D19-'III - Effectifs'!D23)*'VI - Tableau calculé'!D17)/1000000</f>
        <v>0</v>
      </c>
      <c r="F21" s="355" t="n">
        <f aca="false">(('III - Effectifs'!F17-'III - Effectifs'!F21)*'VI - Tableau calculé'!F17*'III - Effectifs'!F19+('III - Effectifs'!E17-'III - Effectifs'!E21)*'VI - Tableau calculé'!E17*(1-'III - Effectifs'!E19)+'III - Effectifs'!F21*('III - Effectifs'!F19-'III - Effectifs'!F23)*'VI - Tableau calculé'!F17-'III - Effectifs'!E21*('III - Effectifs'!E19-'III - Effectifs'!E23)*'VI - Tableau calculé'!E17)/1000000</f>
        <v>0</v>
      </c>
      <c r="G21" s="356" t="n">
        <f aca="false">(('III - Effectifs'!G17-'III - Effectifs'!G21)*'VI - Tableau calculé'!G17*'III - Effectifs'!G19+('III - Effectifs'!F17-'III - Effectifs'!F21)*'VI - Tableau calculé'!F17*(1-'III - Effectifs'!F19)+'III - Effectifs'!G21*('III - Effectifs'!G19-'III - Effectifs'!G23)*'VI - Tableau calculé'!G17-'III - Effectifs'!F21*('III - Effectifs'!F19-'III - Effectifs'!F23)*'VI - Tableau calculé'!F17)/1000000</f>
        <v>0</v>
      </c>
      <c r="H21" s="347"/>
      <c r="P21" s="358" t="str">
        <f aca="false">P6</f>
        <v>Emplois non liés au point </v>
      </c>
      <c r="Q21" s="359" t="n">
        <f aca="false">D53</f>
        <v>0</v>
      </c>
      <c r="R21" s="359" t="n">
        <f aca="false">E53</f>
        <v>0</v>
      </c>
      <c r="S21" s="359" t="n">
        <f aca="false">F53</f>
        <v>0</v>
      </c>
      <c r="T21" s="360" t="n">
        <f aca="false">G53</f>
        <v>0</v>
      </c>
      <c r="U21" s="210"/>
      <c r="V21" s="229"/>
      <c r="AA21" s="210"/>
      <c r="AF21" s="351"/>
      <c r="AH21" s="348"/>
      <c r="AL21" s="351"/>
    </row>
    <row r="22" s="341" customFormat="true" ht="12" hidden="false" customHeight="true" outlineLevel="0" collapsed="false">
      <c r="B22" s="342" t="s">
        <v>128</v>
      </c>
      <c r="C22" s="361" t="n">
        <f aca="false">(('III - Effectifs'!C17-'III - Effectifs'!C21)*'VI - Tableau calculé'!C17*(1-'III - Effectifs'!C19)-'III - Effectifs'!C21*('III - Effectifs'!C19-'III - Effectifs'!C23)*'VI - Tableau calculé'!C17)/1000000</f>
        <v>0</v>
      </c>
      <c r="D22" s="362" t="n">
        <f aca="false">(('III - Effectifs'!D17-'III - Effectifs'!D21)*'VI - Tableau calculé'!D17*(1-'III - Effectifs'!D19)-'III - Effectifs'!D21*('III - Effectifs'!D19-'III - Effectifs'!D23)*'VI - Tableau calculé'!D17)/1000000</f>
        <v>0</v>
      </c>
      <c r="E22" s="363" t="n">
        <f aca="false">(('III - Effectifs'!E17-'III - Effectifs'!E21)*'VI - Tableau calculé'!E17*(1-'III - Effectifs'!E19)-'III - Effectifs'!E21*('III - Effectifs'!E19-'III - Effectifs'!E23)*'VI - Tableau calculé'!E17)/1000000</f>
        <v>0</v>
      </c>
      <c r="F22" s="364" t="n">
        <f aca="false">(('III - Effectifs'!F17-'III - Effectifs'!F21)*'VI - Tableau calculé'!F17*(1-'III - Effectifs'!F19)-'III - Effectifs'!F21*('III - Effectifs'!F19-'III - Effectifs'!F23)*'VI - Tableau calculé'!F17)/1000000</f>
        <v>0</v>
      </c>
      <c r="G22" s="365" t="n">
        <f aca="false">(('III - Effectifs'!G17-'III - Effectifs'!G21)*'VI - Tableau calculé'!G17*(1-'III - Effectifs'!G19)-'III - Effectifs'!G21*('III - Effectifs'!G19-'III - Effectifs'!G23)*'VI - Tableau calculé'!G17)/1000000</f>
        <v>0</v>
      </c>
      <c r="H22" s="347"/>
      <c r="P22" s="229"/>
      <c r="Q22" s="210"/>
      <c r="R22" s="210"/>
      <c r="S22" s="210"/>
      <c r="T22" s="339"/>
      <c r="U22" s="210"/>
      <c r="V22" s="229"/>
      <c r="AA22" s="210"/>
      <c r="AF22" s="351"/>
      <c r="AH22" s="348"/>
      <c r="AL22" s="351"/>
    </row>
    <row r="23" s="341" customFormat="true" ht="12" hidden="true" customHeight="true" outlineLevel="0" collapsed="false">
      <c r="B23" s="342"/>
      <c r="C23" s="370"/>
      <c r="D23" s="371"/>
      <c r="E23" s="343"/>
      <c r="F23" s="372"/>
      <c r="G23" s="371"/>
      <c r="H23" s="347"/>
      <c r="P23" s="229"/>
      <c r="Q23" s="210"/>
      <c r="R23" s="210"/>
      <c r="S23" s="210"/>
      <c r="T23" s="339"/>
      <c r="U23" s="210"/>
      <c r="V23" s="229"/>
      <c r="AA23" s="210"/>
      <c r="AF23" s="351"/>
      <c r="AH23" s="348"/>
      <c r="AL23" s="351"/>
    </row>
    <row r="24" s="341" customFormat="true" ht="12" hidden="true" customHeight="true" outlineLevel="0" collapsed="false">
      <c r="B24" s="342"/>
      <c r="C24" s="370"/>
      <c r="D24" s="371"/>
      <c r="E24" s="343"/>
      <c r="F24" s="372"/>
      <c r="G24" s="371"/>
      <c r="H24" s="347"/>
      <c r="P24" s="229"/>
      <c r="Q24" s="210"/>
      <c r="R24" s="210"/>
      <c r="S24" s="210"/>
      <c r="T24" s="339"/>
      <c r="U24" s="210"/>
      <c r="V24" s="229"/>
      <c r="AA24" s="210"/>
      <c r="AF24" s="351"/>
      <c r="AH24" s="348"/>
      <c r="AL24" s="351"/>
    </row>
    <row r="25" s="319" customFormat="true" ht="16.5" hidden="false" customHeight="true" outlineLevel="0" collapsed="false">
      <c r="B25" s="369" t="str">
        <f aca="false">cat3</f>
        <v>nom3</v>
      </c>
      <c r="C25" s="321"/>
      <c r="D25" s="322" t="n">
        <f aca="false">D30</f>
        <v>0</v>
      </c>
      <c r="E25" s="323" t="n">
        <f aca="false">E30</f>
        <v>0</v>
      </c>
      <c r="F25" s="324" t="n">
        <f aca="false">F30</f>
        <v>0</v>
      </c>
      <c r="G25" s="325" t="n">
        <f aca="false">G30</f>
        <v>0</v>
      </c>
      <c r="H25" s="326"/>
      <c r="P25" s="358" t="e">
        <f aca="false">P12</f>
        <v>#REF!</v>
      </c>
      <c r="Q25" s="373" t="e">
        <f aca="false">(#REF!+#REF!)*(1-'III - Effectifs'!D13)*Q12+(#REF!+#REF!)*'III - Effectifs'!E13*R12</f>
        <v>#REF!</v>
      </c>
      <c r="R25" s="373" t="e">
        <f aca="false">(#REF!+#REF!)*(1-'III - Effectifs'!E13)*R12+(#REF!+#REF!)*'III - Effectifs'!F13*S12</f>
        <v>#REF!</v>
      </c>
      <c r="S25" s="373" t="e">
        <f aca="false">(#REF!+#REF!)*(1-'III - Effectifs'!F13)*S12+(#REF!+#REF!)*'III - Effectifs'!G13*T12</f>
        <v>#REF!</v>
      </c>
      <c r="T25" s="374" t="e">
        <f aca="false">SUM(Q25:S25)</f>
        <v>#REF!</v>
      </c>
      <c r="U25" s="210"/>
      <c r="V25" s="358" t="e">
        <f aca="false">#REF!</f>
        <v>#REF!</v>
      </c>
      <c r="W25" s="373" t="e">
        <f aca="false">#REF!*(1-'III - Effectifs'!D9)*Q12+'III - Effectifs'!E9*#REF!*R12</f>
        <v>#REF!</v>
      </c>
      <c r="X25" s="373" t="e">
        <f aca="false">#REF!*(1-'III - Effectifs'!E9)*R12+'III - Effectifs'!F9*#REF!*S12</f>
        <v>#REF!</v>
      </c>
      <c r="Y25" s="373" t="e">
        <f aca="false">#REF!*(1-'III - Effectifs'!F9)*S12+'III - Effectifs'!G9*#REF!*T12</f>
        <v>#REF!</v>
      </c>
      <c r="Z25" s="375" t="e">
        <f aca="false">SUM(W25:Y25)</f>
        <v>#REF!</v>
      </c>
      <c r="AA25" s="210"/>
      <c r="AB25" s="376" t="e">
        <f aca="false">V25</f>
        <v>#REF!</v>
      </c>
      <c r="AC25" s="373" t="e">
        <f aca="false">(#REF!+#REF!)*(1-'III - Effectifs'!D9)*Q12+(#REF!+#REF!)*'III - Effectifs'!E9*R12</f>
        <v>#REF!</v>
      </c>
      <c r="AD25" s="373" t="e">
        <f aca="false">(#REF!+#REF!)*(1-'III - Effectifs'!E9)*R12+(#REF!+#REF!)*'III - Effectifs'!F9*S12</f>
        <v>#REF!</v>
      </c>
      <c r="AE25" s="373" t="e">
        <f aca="false">(#REF!+#REF!)*(1-'III - Effectifs'!F9)*S12+(#REF!+#REF!)*'III - Effectifs'!G9*T12</f>
        <v>#REF!</v>
      </c>
      <c r="AF25" s="374" t="e">
        <f aca="false">SUM(AC25:AE25)</f>
        <v>#REF!</v>
      </c>
      <c r="AH25" s="358" t="e">
        <f aca="false">AB25</f>
        <v>#REF!</v>
      </c>
      <c r="AI25" s="373" t="n">
        <f aca="false">'III - Effectifs'!E11*('III - Effectifs'!E9-'III - Effectifs'!E13)*R12-'III - Effectifs'!D11*('III - Effectifs'!D9-'III - Effectifs'!D13)*Q12</f>
        <v>0</v>
      </c>
      <c r="AJ25" s="373" t="n">
        <f aca="false">'III - Effectifs'!F11*('III - Effectifs'!F9-'III - Effectifs'!F13)*S12-'III - Effectifs'!E11*('III - Effectifs'!E9-'III - Effectifs'!E13)*R12</f>
        <v>0</v>
      </c>
      <c r="AK25" s="373" t="n">
        <f aca="false">'III - Effectifs'!G11*('III - Effectifs'!G9-'III - Effectifs'!G13)*T12-'III - Effectifs'!F11*('III - Effectifs'!F9-'III - Effectifs'!F13)*S12</f>
        <v>0</v>
      </c>
      <c r="AL25" s="374" t="n">
        <f aca="false">SUM(AI25:AK25)</f>
        <v>0</v>
      </c>
    </row>
    <row r="26" s="319" customFormat="true" ht="13.15" hidden="false" customHeight="true" outlineLevel="0" collapsed="false">
      <c r="B26" s="334" t="s">
        <v>121</v>
      </c>
      <c r="C26" s="335" t="n">
        <f aca="false">salc3</f>
        <v>0</v>
      </c>
      <c r="D26" s="336" t="n">
        <f aca="false">C26*(1+D$70)</f>
        <v>0</v>
      </c>
      <c r="E26" s="335" t="n">
        <f aca="false">D26*(1+E$70)</f>
        <v>0</v>
      </c>
      <c r="F26" s="337" t="n">
        <f aca="false">E26*(1+F$70)</f>
        <v>0</v>
      </c>
      <c r="G26" s="338" t="n">
        <f aca="false">F26*(1+G$70)</f>
        <v>0</v>
      </c>
      <c r="H26" s="326"/>
      <c r="P26" s="358" t="str">
        <f aca="false">P16</f>
        <v>nom2</v>
      </c>
      <c r="Q26" s="373" t="e">
        <f aca="false">(#REF!+#REF!)*(1-'III - Effectifs'!D19)*Q16+(#REF!+#REF!)*'III - Effectifs'!E19*R16</f>
        <v>#REF!</v>
      </c>
      <c r="R26" s="373" t="e">
        <f aca="false">(#REF!+#REF!)*(1-'III - Effectifs'!E19)*R16+(#REF!+#REF!)*'III - Effectifs'!F19*S16</f>
        <v>#REF!</v>
      </c>
      <c r="S26" s="373" t="e">
        <f aca="false">(#REF!+#REF!)*(1-'III - Effectifs'!F19)*S16+(#REF!+#REF!)*'III - Effectifs'!G19*T16</f>
        <v>#REF!</v>
      </c>
      <c r="T26" s="374" t="e">
        <f aca="false">SUM(Q26:S26)</f>
        <v>#REF!</v>
      </c>
      <c r="U26" s="210"/>
      <c r="V26" s="358" t="str">
        <f aca="false">V1</f>
        <v>nom2</v>
      </c>
      <c r="W26" s="373" t="e">
        <f aca="false">#REF!*(1-'III - Effectifs'!D19)*Q16+#REF!*'III - Effectifs'!E19*R16</f>
        <v>#REF!</v>
      </c>
      <c r="X26" s="373" t="e">
        <f aca="false">#REF!*(1-'III - Effectifs'!E19)*R16+#REF!*'III - Effectifs'!F19*S16</f>
        <v>#REF!</v>
      </c>
      <c r="Y26" s="373" t="e">
        <f aca="false">#REF!*(1-'III - Effectifs'!F19)*S16+#REF!*'III - Effectifs'!G19*T16</f>
        <v>#REF!</v>
      </c>
      <c r="Z26" s="375" t="e">
        <f aca="false">SUM(W26:Y26)</f>
        <v>#REF!</v>
      </c>
      <c r="AA26" s="210"/>
      <c r="AB26" s="376" t="str">
        <f aca="false">V26</f>
        <v>nom2</v>
      </c>
      <c r="AC26" s="373" t="e">
        <f aca="false">(D22+#REF!)*(1-'III - Effectifs'!D19)*Q16+('VI - Tableau calculé'!E22+#REF!)*'III - Effectifs'!E19*R16</f>
        <v>#REF!</v>
      </c>
      <c r="AD26" s="373" t="e">
        <f aca="false">(E22+#REF!)*(1-'III - Effectifs'!E19)*R16+('VI - Tableau calculé'!F22+#REF!)*'III - Effectifs'!F19*S16</f>
        <v>#REF!</v>
      </c>
      <c r="AE26" s="373" t="e">
        <f aca="false">(F22+#REF!)*(1-'III - Effectifs'!F19)*S16+('VI - Tableau calculé'!G22+#REF!)*'III - Effectifs'!G19*T16</f>
        <v>#REF!</v>
      </c>
      <c r="AF26" s="374" t="e">
        <f aca="false">SUM(AC26:AE26)</f>
        <v>#REF!</v>
      </c>
      <c r="AH26" s="358" t="str">
        <f aca="false">AB26</f>
        <v>nom2</v>
      </c>
      <c r="AI26" s="373" t="n">
        <f aca="false">'III - Effectifs'!E21*('III - Effectifs'!E19-'III - Effectifs'!E23)*R16-'III - Effectifs'!D21*('III - Effectifs'!D19-'III - Effectifs'!D23)*Q16</f>
        <v>0</v>
      </c>
      <c r="AJ26" s="373" t="n">
        <f aca="false">'III - Effectifs'!F21*('III - Effectifs'!F19-'III - Effectifs'!F23)*S16-'III - Effectifs'!E21*('III - Effectifs'!E19-'III - Effectifs'!E23)*R16</f>
        <v>0</v>
      </c>
      <c r="AK26" s="373" t="n">
        <f aca="false">'III - Effectifs'!G21*('III - Effectifs'!G19-'III - Effectifs'!G23)*T16-'III - Effectifs'!F21*('III - Effectifs'!F19-'III - Effectifs'!F23)*S16</f>
        <v>0</v>
      </c>
      <c r="AL26" s="374" t="n">
        <f aca="false">SUM(AI26:AK26)</f>
        <v>0</v>
      </c>
    </row>
    <row r="27" s="319" customFormat="true" ht="13.15" hidden="false" customHeight="true" outlineLevel="0" collapsed="false">
      <c r="B27" s="334" t="s">
        <v>122</v>
      </c>
      <c r="C27" s="335" t="n">
        <f aca="false">sals3</f>
        <v>0</v>
      </c>
      <c r="D27" s="336" t="n">
        <f aca="false">C27*(1+D$70)</f>
        <v>0</v>
      </c>
      <c r="E27" s="335" t="n">
        <f aca="false">D27*(1+E$70)</f>
        <v>0</v>
      </c>
      <c r="F27" s="337" t="n">
        <f aca="false">E27*(1+F$70)</f>
        <v>0</v>
      </c>
      <c r="G27" s="338" t="n">
        <f aca="false">F27*(1+G$70)</f>
        <v>0</v>
      </c>
      <c r="H27" s="326"/>
      <c r="P27" s="358" t="str">
        <f aca="false">P17</f>
        <v>nom3</v>
      </c>
      <c r="Q27" s="373" t="e">
        <f aca="false">(#REF!+#REF!)*(1-'III - Effectifs'!D29)*Q17+(#REF!+#REF!)*'III - Effectifs'!E29*R17</f>
        <v>#REF!</v>
      </c>
      <c r="R27" s="373" t="e">
        <f aca="false">(#REF!+#REF!)*(1-'III - Effectifs'!E29)*R17+(#REF!+#REF!)*'III - Effectifs'!F29*S17</f>
        <v>#REF!</v>
      </c>
      <c r="S27" s="373" t="e">
        <f aca="false">(#REF!+#REF!)*(1-'III - Effectifs'!F29)*S17+(#REF!+#REF!)*'III - Effectifs'!G29*T17</f>
        <v>#REF!</v>
      </c>
      <c r="T27" s="374" t="e">
        <f aca="false">SUM(Q27:S27)</f>
        <v>#REF!</v>
      </c>
      <c r="U27" s="210"/>
      <c r="V27" s="358" t="str">
        <f aca="false">V2</f>
        <v>nom3</v>
      </c>
      <c r="W27" s="373" t="e">
        <f aca="false">#REF!*(1-'III - Effectifs'!D29)*Q17+#REF!*'III - Effectifs'!E29*R17</f>
        <v>#REF!</v>
      </c>
      <c r="X27" s="373" t="e">
        <f aca="false">#REF!*(1-'III - Effectifs'!E29)*R17+#REF!*'III - Effectifs'!F29*S17</f>
        <v>#REF!</v>
      </c>
      <c r="Y27" s="373" t="e">
        <f aca="false">#REF!*(1-'III - Effectifs'!F29)*S17+#REF!*'III - Effectifs'!G29*T17</f>
        <v>#REF!</v>
      </c>
      <c r="Z27" s="375" t="e">
        <f aca="false">SUM(W27:Y27)</f>
        <v>#REF!</v>
      </c>
      <c r="AA27" s="210"/>
      <c r="AB27" s="376" t="str">
        <f aca="false">V27</f>
        <v>nom3</v>
      </c>
      <c r="AC27" s="373" t="e">
        <f aca="false">(D31+#REF!)*(1-'III - Effectifs'!D29)*Q17+('VI - Tableau calculé'!E31+#REF!)*'III - Effectifs'!E29*R17</f>
        <v>#REF!</v>
      </c>
      <c r="AD27" s="373" t="e">
        <f aca="false">(E31+#REF!)*(1-'III - Effectifs'!E29)*R17+('VI - Tableau calculé'!F31+#REF!)*'III - Effectifs'!F29*S17</f>
        <v>#REF!</v>
      </c>
      <c r="AE27" s="373" t="e">
        <f aca="false">(F31+#REF!)*(1-'III - Effectifs'!F29)*S17+('VI - Tableau calculé'!G31+#REF!)*'III - Effectifs'!G29*T17</f>
        <v>#REF!</v>
      </c>
      <c r="AF27" s="374" t="e">
        <f aca="false">SUM(AC27:AE27)</f>
        <v>#REF!</v>
      </c>
      <c r="AH27" s="358" t="str">
        <f aca="false">AB27</f>
        <v>nom3</v>
      </c>
      <c r="AI27" s="373" t="n">
        <f aca="false">'III - Effectifs'!E31*('III - Effectifs'!E29-'III - Effectifs'!E33)*R17-'III - Effectifs'!D31*('III - Effectifs'!D29-'III - Effectifs'!D33)*Q17</f>
        <v>0</v>
      </c>
      <c r="AJ27" s="373" t="n">
        <f aca="false">'III - Effectifs'!F31*('III - Effectifs'!F29-'III - Effectifs'!F33)*S17-'III - Effectifs'!E31*('III - Effectifs'!E29-'III - Effectifs'!E33)*R17</f>
        <v>0</v>
      </c>
      <c r="AK27" s="373" t="n">
        <f aca="false">'III - Effectifs'!G31*('III - Effectifs'!G29-'III - Effectifs'!G33)*T17-'III - Effectifs'!F31*('III - Effectifs'!F29-'III - Effectifs'!F33)*S17</f>
        <v>0</v>
      </c>
      <c r="AL27" s="374" t="n">
        <f aca="false">SUM(AI27:AK27)</f>
        <v>0</v>
      </c>
    </row>
    <row r="28" s="341" customFormat="true" ht="12.6" hidden="false" customHeight="true" outlineLevel="0" collapsed="false">
      <c r="B28" s="342" t="str">
        <f aca="false">B19</f>
        <v>     - variation des effectifs en ETP</v>
      </c>
      <c r="C28" s="343" t="n">
        <f aca="false">'III - Effectifs'!C27-'III - Effectifs'!C31</f>
        <v>0</v>
      </c>
      <c r="D28" s="344" t="n">
        <f aca="false">'III - Effectifs'!D27-'III - Effectifs'!D31</f>
        <v>0</v>
      </c>
      <c r="E28" s="343" t="n">
        <f aca="false">'III - Effectifs'!E27-'III - Effectifs'!E31</f>
        <v>0</v>
      </c>
      <c r="F28" s="345" t="n">
        <f aca="false">'III - Effectifs'!F27-'III - Effectifs'!F31</f>
        <v>0</v>
      </c>
      <c r="G28" s="346" t="n">
        <f aca="false">'III - Effectifs'!G27-'III - Effectifs'!G31</f>
        <v>0</v>
      </c>
      <c r="H28" s="347"/>
      <c r="P28" s="358" t="str">
        <f aca="false">P18</f>
        <v>nom4</v>
      </c>
      <c r="Q28" s="373" t="e">
        <f aca="false">(#REF!+#REF!)*(1-'III - Effectifs'!D39)*Q18+(#REF!+#REF!)*'III - Effectifs'!E39*R18</f>
        <v>#REF!</v>
      </c>
      <c r="R28" s="373" t="e">
        <f aca="false">(#REF!+#REF!)*(1-'III - Effectifs'!E39)*R18+(#REF!+#REF!)*'III - Effectifs'!F39*S18</f>
        <v>#REF!</v>
      </c>
      <c r="S28" s="373" t="e">
        <f aca="false">(#REF!+#REF!)*(1-'III - Effectifs'!F39)*S18+(#REF!+#REF!)*'III - Effectifs'!G39*T18</f>
        <v>#REF!</v>
      </c>
      <c r="T28" s="374" t="e">
        <f aca="false">SUM(Q28:S28)</f>
        <v>#REF!</v>
      </c>
      <c r="U28" s="210"/>
      <c r="V28" s="358" t="str">
        <f aca="false">V4</f>
        <v>nom4</v>
      </c>
      <c r="W28" s="373" t="e">
        <f aca="false">#REF!*(1-'III - Effectifs'!D39)*Q18+#REF!*'III - Effectifs'!E39*R18</f>
        <v>#REF!</v>
      </c>
      <c r="X28" s="373" t="e">
        <f aca="false">#REF!*(1-'III - Effectifs'!E39)*R18+#REF!*'III - Effectifs'!F39*S18</f>
        <v>#REF!</v>
      </c>
      <c r="Y28" s="373" t="e">
        <f aca="false">#REF!*(1-'III - Effectifs'!F39)*S18+#REF!*'III - Effectifs'!G39*T18</f>
        <v>#REF!</v>
      </c>
      <c r="Z28" s="375" t="e">
        <f aca="false">SUM(W28:Y28)</f>
        <v>#REF!</v>
      </c>
      <c r="AA28" s="210"/>
      <c r="AB28" s="376" t="str">
        <f aca="false">V28</f>
        <v>nom4</v>
      </c>
      <c r="AC28" s="373" t="e">
        <f aca="false">(D40+#REF!)*(1-'III - Effectifs'!D39)*Q18+('VI - Tableau calculé'!E40+#REF!)*'III - Effectifs'!E39*R18</f>
        <v>#REF!</v>
      </c>
      <c r="AD28" s="373" t="e">
        <f aca="false">(E40+#REF!)*(1-'III - Effectifs'!E39)*R18+('VI - Tableau calculé'!F40+#REF!)*'III - Effectifs'!F39*S18</f>
        <v>#REF!</v>
      </c>
      <c r="AE28" s="373" t="e">
        <f aca="false">(F40+#REF!)*(1-'III - Effectifs'!F39)*S18+('VI - Tableau calculé'!G40+#REF!)*'III - Effectifs'!G39*T18</f>
        <v>#REF!</v>
      </c>
      <c r="AF28" s="374" t="e">
        <f aca="false">SUM(AC28:AE28)</f>
        <v>#REF!</v>
      </c>
      <c r="AH28" s="358" t="str">
        <f aca="false">AB28</f>
        <v>nom4</v>
      </c>
      <c r="AI28" s="373" t="n">
        <f aca="false">'III - Effectifs'!E41*('III - Effectifs'!E39-'III - Effectifs'!E43)*R18-'III - Effectifs'!D41*('III - Effectifs'!D39-'III - Effectifs'!D43)*Q18</f>
        <v>0</v>
      </c>
      <c r="AJ28" s="373" t="n">
        <f aca="false">'III - Effectifs'!F41*('III - Effectifs'!F39-'III - Effectifs'!F43)*S18-'III - Effectifs'!E41*('III - Effectifs'!E39-'III - Effectifs'!E43)*R18</f>
        <v>0</v>
      </c>
      <c r="AK28" s="373" t="n">
        <f aca="false">'III - Effectifs'!G41*('III - Effectifs'!G39-'III - Effectifs'!G43)*T18-'III - Effectifs'!F41*('III - Effectifs'!F39-'III - Effectifs'!F43)*S18</f>
        <v>0</v>
      </c>
      <c r="AL28" s="374" t="n">
        <f aca="false">SUM(AI28:AK28)</f>
        <v>0</v>
      </c>
    </row>
    <row r="29" s="341" customFormat="true" ht="12.6" hidden="false" customHeight="true" outlineLevel="0" collapsed="false">
      <c r="B29" s="342" t="str">
        <f aca="false">B20</f>
        <v>     - variation des effectifs en ETP travaillés</v>
      </c>
      <c r="C29" s="352"/>
      <c r="D29" s="344" t="n">
        <f aca="false">'III - Effectifs'!C27*(1-'III - Effectifs'!C29)-'III - Effectifs'!C31*(1-'III - Effectifs'!C33)+'III - Effectifs'!D27*'III - Effectifs'!D29-'III - Effectifs'!D31*'III - Effectifs'!D33</f>
        <v>0</v>
      </c>
      <c r="E29" s="343" t="n">
        <f aca="false">'III - Effectifs'!D27*(1-'III - Effectifs'!D29)-'III - Effectifs'!D31*(1-'III - Effectifs'!D33)+'III - Effectifs'!E27*'III - Effectifs'!E29-'III - Effectifs'!E31*'III - Effectifs'!E33</f>
        <v>0</v>
      </c>
      <c r="F29" s="345" t="n">
        <f aca="false">'III - Effectifs'!E27*(1-'III - Effectifs'!E29)-'III - Effectifs'!E31*(1-'III - Effectifs'!E33)+'III - Effectifs'!F27*'III - Effectifs'!F29-'III - Effectifs'!F31*'III - Effectifs'!F33</f>
        <v>0</v>
      </c>
      <c r="G29" s="346" t="n">
        <f aca="false">'III - Effectifs'!F27*(1-'III - Effectifs'!F29)-'III - Effectifs'!F31*(1-'III - Effectifs'!F33)+'III - Effectifs'!G27*'III - Effectifs'!G29-'III - Effectifs'!G31*'III - Effectifs'!G33</f>
        <v>0</v>
      </c>
      <c r="H29" s="347"/>
      <c r="P29" s="358"/>
      <c r="Q29" s="373"/>
      <c r="R29" s="373"/>
      <c r="S29" s="373"/>
      <c r="T29" s="374"/>
      <c r="U29" s="210"/>
      <c r="V29" s="358"/>
      <c r="W29" s="373"/>
      <c r="X29" s="373"/>
      <c r="Y29" s="373"/>
      <c r="Z29" s="375"/>
      <c r="AA29" s="210"/>
      <c r="AB29" s="376"/>
      <c r="AC29" s="373"/>
      <c r="AD29" s="373"/>
      <c r="AE29" s="373"/>
      <c r="AF29" s="374"/>
      <c r="AH29" s="358"/>
      <c r="AI29" s="373"/>
      <c r="AJ29" s="373"/>
      <c r="AK29" s="373"/>
      <c r="AL29" s="374"/>
    </row>
    <row r="30" s="341" customFormat="true" ht="12.6" hidden="false" customHeight="true" outlineLevel="0" collapsed="false">
      <c r="B30" s="342" t="s">
        <v>127</v>
      </c>
      <c r="C30" s="352"/>
      <c r="D30" s="353" t="n">
        <f aca="false">(('III - Effectifs'!D27-'III - Effectifs'!D31)*'VI - Tableau calculé'!D26*'III - Effectifs'!D29+('III - Effectifs'!C27-'III - Effectifs'!C31)*'VI - Tableau calculé'!C26*(1-'III - Effectifs'!C29)+'III - Effectifs'!D31*('III - Effectifs'!D29-'III - Effectifs'!D33)*'VI - Tableau calculé'!D26-'III - Effectifs'!C31*('III - Effectifs'!C29-'III - Effectifs'!C33)*'VI - Tableau calculé'!C26)/1000000</f>
        <v>0</v>
      </c>
      <c r="E30" s="354" t="n">
        <f aca="false">(('III - Effectifs'!E27-'III - Effectifs'!E31)*'VI - Tableau calculé'!E26*'III - Effectifs'!E29+('III - Effectifs'!D27-'III - Effectifs'!D31)*'VI - Tableau calculé'!D26*(1-'III - Effectifs'!D29)+'III - Effectifs'!E31*('III - Effectifs'!E29-'III - Effectifs'!E33)*'VI - Tableau calculé'!E26-'III - Effectifs'!D31*('III - Effectifs'!D29-'III - Effectifs'!D33)*'VI - Tableau calculé'!D26)/1000000</f>
        <v>0</v>
      </c>
      <c r="F30" s="355" t="n">
        <f aca="false">(('III - Effectifs'!F27-'III - Effectifs'!F31)*'VI - Tableau calculé'!F26*'III - Effectifs'!F29+('III - Effectifs'!E27-'III - Effectifs'!E31)*'VI - Tableau calculé'!E26*(1-'III - Effectifs'!E29)+'III - Effectifs'!F31*('III - Effectifs'!F29-'III - Effectifs'!F33)*'VI - Tableau calculé'!F26-'III - Effectifs'!E31*('III - Effectifs'!E29-'III - Effectifs'!E33)*'VI - Tableau calculé'!E26)/1000000</f>
        <v>0</v>
      </c>
      <c r="G30" s="356" t="n">
        <f aca="false">(('III - Effectifs'!G27-'III - Effectifs'!G31)*'VI - Tableau calculé'!G26*'III - Effectifs'!G29+('III - Effectifs'!F27-'III - Effectifs'!F31)*'VI - Tableau calculé'!F26*(1-'III - Effectifs'!F29)+'III - Effectifs'!G31*('III - Effectifs'!G29-'III - Effectifs'!G33)*'VI - Tableau calculé'!G26-'III - Effectifs'!F31*('III - Effectifs'!F29-'III - Effectifs'!F33)*'VI - Tableau calculé'!F26)/1000000</f>
        <v>0</v>
      </c>
      <c r="H30" s="347"/>
      <c r="P30" s="358" t="str">
        <f aca="false">P19</f>
        <v>nom5</v>
      </c>
      <c r="Q30" s="373" t="e">
        <f aca="false">(#REF!+#REF!)*(1-'III - Effectifs'!D49)*Q19+(#REF!+#REF!)*'III - Effectifs'!E49*R19</f>
        <v>#REF!</v>
      </c>
      <c r="R30" s="373" t="e">
        <f aca="false">(#REF!+#REF!)*(1-'III - Effectifs'!E49)*R19+(#REF!+#REF!)*'III - Effectifs'!F49*S19</f>
        <v>#REF!</v>
      </c>
      <c r="S30" s="373" t="e">
        <f aca="false">(#REF!+#REF!)*(1-'III - Effectifs'!F49)*S19+(#REF!+#REF!)*'III - Effectifs'!G49*T19</f>
        <v>#REF!</v>
      </c>
      <c r="T30" s="374" t="e">
        <f aca="false">SUM(Q30:S30)</f>
        <v>#REF!</v>
      </c>
      <c r="U30" s="210"/>
      <c r="V30" s="358" t="str">
        <f aca="false">V5</f>
        <v>nom5</v>
      </c>
      <c r="W30" s="373" t="e">
        <f aca="false">#REF!*(1-'III - Effectifs'!D49)*Q19+#REF!*'III - Effectifs'!E49*R19</f>
        <v>#REF!</v>
      </c>
      <c r="X30" s="373" t="e">
        <f aca="false">#REF!*(1-'III - Effectifs'!E49)*R19+#REF!*'III - Effectifs'!F49*S19</f>
        <v>#REF!</v>
      </c>
      <c r="Y30" s="373" t="e">
        <f aca="false">#REF!*(1-'III - Effectifs'!F49)*S19+#REF!*'III - Effectifs'!G49*T19</f>
        <v>#REF!</v>
      </c>
      <c r="Z30" s="375" t="e">
        <f aca="false">SUM(W30:Y30)</f>
        <v>#REF!</v>
      </c>
      <c r="AA30" s="210"/>
      <c r="AB30" s="376" t="str">
        <f aca="false">V30</f>
        <v>nom5</v>
      </c>
      <c r="AC30" s="373" t="e">
        <f aca="false">(D49+#REF!)*(1-'III - Effectifs'!D49)*Q19+('VI - Tableau calculé'!E49+#REF!)*'III - Effectifs'!E49*R19</f>
        <v>#REF!</v>
      </c>
      <c r="AD30" s="373" t="e">
        <f aca="false">(E49+#REF!)*(1-'III - Effectifs'!E49)*R19+('VI - Tableau calculé'!F49+#REF!)*'III - Effectifs'!F49*S19</f>
        <v>#REF!</v>
      </c>
      <c r="AE30" s="373" t="e">
        <f aca="false">(F49+#REF!)*(1-'III - Effectifs'!F49)*S19+('VI - Tableau calculé'!G49+#REF!)*'III - Effectifs'!G49*T19</f>
        <v>#REF!</v>
      </c>
      <c r="AF30" s="374" t="e">
        <f aca="false">SUM(AC30:AE30)</f>
        <v>#REF!</v>
      </c>
      <c r="AH30" s="358" t="str">
        <f aca="false">AB30</f>
        <v>nom5</v>
      </c>
      <c r="AI30" s="373" t="n">
        <f aca="false">'III - Effectifs'!E51*('III - Effectifs'!E49-'III - Effectifs'!E53)*R19-'III - Effectifs'!D51*('III - Effectifs'!D49-'III - Effectifs'!D53)*Q19</f>
        <v>0</v>
      </c>
      <c r="AJ30" s="373" t="n">
        <f aca="false">'III - Effectifs'!F51*('III - Effectifs'!F49-'III - Effectifs'!F53)*S19-'III - Effectifs'!E51*('III - Effectifs'!E49-'III - Effectifs'!E53)*R19</f>
        <v>0</v>
      </c>
      <c r="AK30" s="373" t="n">
        <f aca="false">'III - Effectifs'!G51*('III - Effectifs'!G49-'III - Effectifs'!G53)*T19-'III - Effectifs'!F51*('III - Effectifs'!F49-'III - Effectifs'!F53)*S19</f>
        <v>0</v>
      </c>
      <c r="AL30" s="374" t="n">
        <f aca="false">SUM(AI30:AK30)</f>
        <v>0</v>
      </c>
    </row>
    <row r="31" s="341" customFormat="true" ht="12.6" hidden="false" customHeight="true" outlineLevel="0" collapsed="false">
      <c r="B31" s="342" t="s">
        <v>128</v>
      </c>
      <c r="C31" s="361" t="n">
        <f aca="false">(('III - Effectifs'!C27-'III - Effectifs'!C31)*'VI - Tableau calculé'!C26*(1-'III - Effectifs'!C29)-'III - Effectifs'!C31*('III - Effectifs'!C29-'III - Effectifs'!C33)*'VI - Tableau calculé'!C26)/1000000</f>
        <v>0</v>
      </c>
      <c r="D31" s="362" t="n">
        <f aca="false">(('III - Effectifs'!D27-'III - Effectifs'!D31)*'VI - Tableau calculé'!D26*(1-'III - Effectifs'!D29)-'III - Effectifs'!D31*('III - Effectifs'!D29-'III - Effectifs'!D33)*'VI - Tableau calculé'!D26)/1000000</f>
        <v>0</v>
      </c>
      <c r="E31" s="363" t="n">
        <f aca="false">(('III - Effectifs'!E27-'III - Effectifs'!E31)*'VI - Tableau calculé'!E26*(1-'III - Effectifs'!E29)-'III - Effectifs'!E31*('III - Effectifs'!E29-'III - Effectifs'!E33)*'VI - Tableau calculé'!E26)/1000000</f>
        <v>0</v>
      </c>
      <c r="F31" s="364" t="n">
        <f aca="false">(('III - Effectifs'!F27-'III - Effectifs'!F31)*'VI - Tableau calculé'!F26*(1-'III - Effectifs'!F29)-'III - Effectifs'!F31*('III - Effectifs'!F29-'III - Effectifs'!F33)*'VI - Tableau calculé'!F26)/1000000</f>
        <v>0</v>
      </c>
      <c r="G31" s="365" t="n">
        <f aca="false">(('III - Effectifs'!G27-'III - Effectifs'!G31)*'VI - Tableau calculé'!G26*(1-'III - Effectifs'!G29)-'III - Effectifs'!G31*('III - Effectifs'!G29-'III - Effectifs'!G33)*'VI - Tableau calculé'!G26)/1000000</f>
        <v>0</v>
      </c>
      <c r="H31" s="347"/>
      <c r="P31" s="358" t="str">
        <f aca="false">P21</f>
        <v>Emplois non liés au point </v>
      </c>
      <c r="Q31" s="373" t="e">
        <f aca="false">(#REF!+#REF!)*(1-'III - Effectifs'!D59)*Q21+(#REF!+#REF!)*'III - Effectifs'!E59*R21</f>
        <v>#REF!</v>
      </c>
      <c r="R31" s="373" t="e">
        <f aca="false">(#REF!+#REF!)*(1-'III - Effectifs'!E59)*R21+(#REF!+#REF!)*'III - Effectifs'!F59*S21</f>
        <v>#REF!</v>
      </c>
      <c r="S31" s="373" t="e">
        <f aca="false">(#REF!+#REF!)*(1-'III - Effectifs'!F59)*S21+(#REF!+#REF!)*'III - Effectifs'!G59*T21</f>
        <v>#REF!</v>
      </c>
      <c r="T31" s="374" t="e">
        <f aca="false">SUM(Q31:S31)</f>
        <v>#REF!</v>
      </c>
      <c r="U31" s="210"/>
      <c r="V31" s="358" t="str">
        <f aca="false">V6</f>
        <v>Emplois non liés au point </v>
      </c>
      <c r="W31" s="373" t="e">
        <f aca="false">#REF!*(1-'III - Effectifs'!D59)*P22+#REF!*'III - Effectifs'!E59*Q22</f>
        <v>#REF!</v>
      </c>
      <c r="X31" s="373" t="e">
        <f aca="false">#REF!*(1-'III - Effectifs'!E59)*Q22+#REF!*'III - Effectifs'!F59*R22</f>
        <v>#REF!</v>
      </c>
      <c r="Y31" s="373" t="e">
        <f aca="false">#REF!*(1-'III - Effectifs'!F59)*R22+#REF!*'III - Effectifs'!G59*S22</f>
        <v>#REF!</v>
      </c>
      <c r="Z31" s="375" t="e">
        <f aca="false">SUM(W31:Y31)</f>
        <v>#REF!</v>
      </c>
      <c r="AA31" s="210"/>
      <c r="AB31" s="376" t="str">
        <f aca="false">V31</f>
        <v>Emplois non liés au point </v>
      </c>
      <c r="AC31" s="373" t="e">
        <f aca="false">(D58+#REF!)*(1-'III - Effectifs'!D59)*Q21+('VI - Tableau calculé'!E58+#REF!)*'III - Effectifs'!E59*R21</f>
        <v>#REF!</v>
      </c>
      <c r="AD31" s="373" t="e">
        <f aca="false">(E58+#REF!)*(1-'III - Effectifs'!E59)*R21+('VI - Tableau calculé'!F58+#REF!)*'III - Effectifs'!F59*S21</f>
        <v>#REF!</v>
      </c>
      <c r="AE31" s="373" t="e">
        <f aca="false">(F58+#REF!)*(1-'III - Effectifs'!F59)*S21+('VI - Tableau calculé'!G58+#REF!)*'III - Effectifs'!G59*T21</f>
        <v>#REF!</v>
      </c>
      <c r="AF31" s="374" t="e">
        <f aca="false">SUM(AC31:AE31)</f>
        <v>#REF!</v>
      </c>
      <c r="AH31" s="358" t="str">
        <f aca="false">AB31</f>
        <v>Emplois non liés au point </v>
      </c>
      <c r="AI31" s="373" t="n">
        <f aca="false">'III - Effectifs'!E61*('III - Effectifs'!E59-'III - Effectifs'!E63)*R21-'III - Effectifs'!D61*('III - Effectifs'!D59-'III - Effectifs'!D63)*Q21</f>
        <v>0</v>
      </c>
      <c r="AJ31" s="373"/>
      <c r="AK31" s="373"/>
      <c r="AL31" s="374" t="n">
        <f aca="false">SUM(AI31:AK31)</f>
        <v>0</v>
      </c>
    </row>
    <row r="32" s="341" customFormat="true" ht="14.25" hidden="true" customHeight="true" outlineLevel="0" collapsed="false">
      <c r="B32" s="342"/>
      <c r="C32" s="370"/>
      <c r="D32" s="371"/>
      <c r="E32" s="343"/>
      <c r="F32" s="345"/>
      <c r="G32" s="346"/>
      <c r="H32" s="347"/>
      <c r="P32" s="358"/>
      <c r="Q32" s="377"/>
      <c r="R32" s="373"/>
      <c r="S32" s="270"/>
      <c r="T32" s="378"/>
      <c r="U32" s="210"/>
      <c r="V32" s="379"/>
      <c r="W32" s="377"/>
      <c r="X32" s="373"/>
      <c r="Y32" s="270"/>
      <c r="Z32" s="380"/>
      <c r="AA32" s="210"/>
      <c r="AC32" s="270"/>
      <c r="AD32" s="270"/>
      <c r="AE32" s="270"/>
      <c r="AF32" s="378"/>
      <c r="AH32" s="348"/>
      <c r="AI32" s="270"/>
      <c r="AJ32" s="270"/>
      <c r="AK32" s="270"/>
      <c r="AL32" s="378"/>
    </row>
    <row r="33" s="341" customFormat="true" ht="12.6" hidden="true" customHeight="true" outlineLevel="0" collapsed="false">
      <c r="B33" s="342"/>
      <c r="C33" s="370"/>
      <c r="D33" s="371"/>
      <c r="E33" s="343"/>
      <c r="F33" s="345"/>
      <c r="G33" s="346"/>
      <c r="H33" s="347"/>
      <c r="P33" s="358"/>
      <c r="Q33" s="377"/>
      <c r="R33" s="373"/>
      <c r="S33" s="270"/>
      <c r="T33" s="378"/>
      <c r="U33" s="210"/>
      <c r="V33" s="379"/>
      <c r="W33" s="377"/>
      <c r="X33" s="373"/>
      <c r="Y33" s="270"/>
      <c r="Z33" s="380"/>
      <c r="AA33" s="210"/>
      <c r="AC33" s="270"/>
      <c r="AD33" s="270"/>
      <c r="AE33" s="270"/>
      <c r="AF33" s="378"/>
      <c r="AH33" s="348"/>
      <c r="AI33" s="270"/>
      <c r="AJ33" s="270"/>
      <c r="AK33" s="270"/>
      <c r="AL33" s="378"/>
    </row>
    <row r="34" s="319" customFormat="true" ht="16.5" hidden="false" customHeight="true" outlineLevel="0" collapsed="false">
      <c r="B34" s="369" t="str">
        <f aca="false">cat4</f>
        <v>nom4</v>
      </c>
      <c r="C34" s="321"/>
      <c r="D34" s="322" t="n">
        <f aca="false">D39</f>
        <v>0</v>
      </c>
      <c r="E34" s="323" t="n">
        <f aca="false">E39</f>
        <v>0</v>
      </c>
      <c r="F34" s="324" t="n">
        <f aca="false">F39</f>
        <v>0</v>
      </c>
      <c r="G34" s="325" t="n">
        <f aca="false">G39</f>
        <v>0</v>
      </c>
      <c r="H34" s="326"/>
      <c r="P34" s="381" t="s">
        <v>129</v>
      </c>
      <c r="Q34" s="382"/>
      <c r="R34" s="383" t="e">
        <f aca="false">#REF!/T7</f>
        <v>#REF!</v>
      </c>
      <c r="T34" s="340"/>
      <c r="U34" s="210"/>
      <c r="V34" s="384" t="s">
        <v>130</v>
      </c>
      <c r="W34" s="385"/>
      <c r="X34" s="303" t="e">
        <f aca="false">#REF!/Z7</f>
        <v>#REF!</v>
      </c>
      <c r="AA34" s="210"/>
      <c r="AF34" s="340"/>
      <c r="AH34" s="329"/>
      <c r="AL34" s="340"/>
    </row>
    <row r="35" s="319" customFormat="true" ht="13.15" hidden="false" customHeight="true" outlineLevel="0" collapsed="false">
      <c r="B35" s="334" t="s">
        <v>121</v>
      </c>
      <c r="C35" s="335" t="n">
        <f aca="false">salc4</f>
        <v>0</v>
      </c>
      <c r="D35" s="336" t="n">
        <f aca="false">C35*(1+D$70)</f>
        <v>0</v>
      </c>
      <c r="E35" s="335" t="n">
        <f aca="false">D35*(1+E$70)</f>
        <v>0</v>
      </c>
      <c r="F35" s="337" t="n">
        <f aca="false">E35*(1+F$70)</f>
        <v>0</v>
      </c>
      <c r="G35" s="338" t="n">
        <f aca="false">F35*(1+G$70)</f>
        <v>0</v>
      </c>
      <c r="H35" s="326"/>
      <c r="P35" s="229"/>
      <c r="T35" s="340"/>
      <c r="U35" s="210"/>
      <c r="V35" s="229"/>
      <c r="AA35" s="210"/>
      <c r="AF35" s="340"/>
      <c r="AH35" s="329"/>
      <c r="AL35" s="340"/>
    </row>
    <row r="36" s="319" customFormat="true" ht="13.15" hidden="false" customHeight="true" outlineLevel="0" collapsed="false">
      <c r="B36" s="334" t="s">
        <v>122</v>
      </c>
      <c r="C36" s="335" t="n">
        <f aca="false">sals4</f>
        <v>0</v>
      </c>
      <c r="D36" s="336" t="n">
        <f aca="false">C36*(1+D$70)</f>
        <v>0</v>
      </c>
      <c r="E36" s="335" t="n">
        <f aca="false">D36*(1+E$70)</f>
        <v>0</v>
      </c>
      <c r="F36" s="337" t="n">
        <f aca="false">E36*(1+F$70)</f>
        <v>0</v>
      </c>
      <c r="G36" s="338" t="n">
        <f aca="false">F36*(1+G$70)</f>
        <v>0</v>
      </c>
      <c r="H36" s="326"/>
      <c r="P36" s="229"/>
      <c r="T36" s="340"/>
      <c r="U36" s="210"/>
      <c r="V36" s="229"/>
      <c r="AA36" s="210"/>
      <c r="AF36" s="340"/>
      <c r="AH36" s="329"/>
      <c r="AL36" s="340"/>
    </row>
    <row r="37" s="341" customFormat="true" ht="12.6" hidden="false" customHeight="true" outlineLevel="0" collapsed="false">
      <c r="B37" s="342" t="str">
        <f aca="false">B28</f>
        <v>     - variation des effectifs en ETP</v>
      </c>
      <c r="C37" s="343" t="n">
        <f aca="false">'III - Effectifs'!C37-'III - Effectifs'!C41</f>
        <v>0</v>
      </c>
      <c r="D37" s="344" t="n">
        <f aca="false">'III - Effectifs'!D37-'III - Effectifs'!D41</f>
        <v>0</v>
      </c>
      <c r="E37" s="343" t="n">
        <f aca="false">'III - Effectifs'!E37-'III - Effectifs'!E41</f>
        <v>0</v>
      </c>
      <c r="F37" s="345" t="n">
        <f aca="false">'III - Effectifs'!F37-'III - Effectifs'!F41</f>
        <v>0</v>
      </c>
      <c r="G37" s="346" t="n">
        <f aca="false">'III - Effectifs'!G37-'III - Effectifs'!G41</f>
        <v>0</v>
      </c>
      <c r="H37" s="347"/>
      <c r="P37" s="386" t="s">
        <v>131</v>
      </c>
      <c r="T37" s="339"/>
      <c r="U37" s="0"/>
      <c r="V37" s="229"/>
      <c r="W37" s="210"/>
      <c r="X37" s="210"/>
      <c r="Y37" s="210"/>
      <c r="Z37" s="210"/>
      <c r="AA37" s="210"/>
      <c r="AB37" s="210"/>
      <c r="AC37" s="210"/>
      <c r="AD37" s="210"/>
      <c r="AE37" s="210"/>
      <c r="AF37" s="387"/>
      <c r="AG37" s="210"/>
      <c r="AH37" s="229"/>
      <c r="AI37" s="210"/>
      <c r="AJ37" s="210"/>
      <c r="AK37" s="210"/>
      <c r="AL37" s="387"/>
      <c r="AM37" s="210"/>
      <c r="AN37" s="210"/>
      <c r="AO37" s="210"/>
      <c r="AP37" s="210"/>
      <c r="AQ37" s="210"/>
    </row>
    <row r="38" s="341" customFormat="true" ht="12.6" hidden="false" customHeight="true" outlineLevel="0" collapsed="false">
      <c r="B38" s="342" t="str">
        <f aca="false">B29</f>
        <v>     - variation des effectifs en ETP travaillés</v>
      </c>
      <c r="C38" s="352"/>
      <c r="D38" s="344" t="n">
        <f aca="false">'III - Effectifs'!C37*(1-'III - Effectifs'!C39)-'III - Effectifs'!C41*(1-'III - Effectifs'!C43)+'III - Effectifs'!D37*'III - Effectifs'!D39-'III - Effectifs'!D41*'III - Effectifs'!D43</f>
        <v>0</v>
      </c>
      <c r="E38" s="343" t="n">
        <f aca="false">'III - Effectifs'!D37*(1-'III - Effectifs'!D39)-'III - Effectifs'!D41*(1-'III - Effectifs'!D43)+'III - Effectifs'!E37*'III - Effectifs'!E39-'III - Effectifs'!E41*'III - Effectifs'!E43</f>
        <v>0</v>
      </c>
      <c r="F38" s="345" t="n">
        <f aca="false">'III - Effectifs'!E37*(1-'III - Effectifs'!E39)-'III - Effectifs'!E41*(1-'III - Effectifs'!E43)+'III - Effectifs'!F37*'III - Effectifs'!F39-'III - Effectifs'!F41*'III - Effectifs'!F43</f>
        <v>0</v>
      </c>
      <c r="G38" s="346" t="n">
        <f aca="false">'III - Effectifs'!F37*(1-'III - Effectifs'!F39)-'III - Effectifs'!F41*(1-'III - Effectifs'!F43)+'III - Effectifs'!G37*'III - Effectifs'!G39-'III - Effectifs'!G41*'III - Effectifs'!G43</f>
        <v>0</v>
      </c>
      <c r="H38" s="347"/>
      <c r="P38" s="386"/>
      <c r="T38" s="339"/>
      <c r="U38" s="0"/>
      <c r="V38" s="229"/>
      <c r="W38" s="210"/>
      <c r="X38" s="210"/>
      <c r="Y38" s="210"/>
      <c r="Z38" s="210"/>
      <c r="AA38" s="210"/>
      <c r="AB38" s="210"/>
      <c r="AC38" s="210"/>
      <c r="AD38" s="210"/>
      <c r="AE38" s="210"/>
      <c r="AF38" s="387"/>
      <c r="AG38" s="210"/>
      <c r="AH38" s="229"/>
      <c r="AI38" s="210"/>
      <c r="AJ38" s="210"/>
      <c r="AK38" s="210"/>
      <c r="AL38" s="387"/>
      <c r="AM38" s="210"/>
      <c r="AN38" s="210"/>
      <c r="AO38" s="210"/>
      <c r="AP38" s="210"/>
      <c r="AQ38" s="210"/>
    </row>
    <row r="39" s="341" customFormat="true" ht="12.6" hidden="false" customHeight="true" outlineLevel="0" collapsed="false">
      <c r="B39" s="342" t="s">
        <v>127</v>
      </c>
      <c r="C39" s="352"/>
      <c r="D39" s="353" t="n">
        <f aca="false">(('III - Effectifs'!D37-'III - Effectifs'!D41)*'VI - Tableau calculé'!D35*'III - Effectifs'!D39+('III - Effectifs'!C37-'III - Effectifs'!C41)*'VI - Tableau calculé'!C35*(1-'III - Effectifs'!C39)+'III - Effectifs'!D41*('III - Effectifs'!D39-'III - Effectifs'!D43)*'VI - Tableau calculé'!D35-'III - Effectifs'!C41*('III - Effectifs'!C39-'III - Effectifs'!C43)*'VI - Tableau calculé'!C35)/1000000</f>
        <v>0</v>
      </c>
      <c r="E39" s="354" t="n">
        <f aca="false">(('III - Effectifs'!E37-'III - Effectifs'!E41)*'VI - Tableau calculé'!E35*'III - Effectifs'!E39+('III - Effectifs'!D37-'III - Effectifs'!D41)*'VI - Tableau calculé'!D35*(1-'III - Effectifs'!D39)+'III - Effectifs'!E41*('III - Effectifs'!E39-'III - Effectifs'!E43)*'VI - Tableau calculé'!E35-'III - Effectifs'!D41*('III - Effectifs'!D39-'III - Effectifs'!D43)*'VI - Tableau calculé'!D35)/1000000</f>
        <v>0</v>
      </c>
      <c r="F39" s="355" t="n">
        <f aca="false">(('III - Effectifs'!F37-'III - Effectifs'!F41)*'VI - Tableau calculé'!F35*'III - Effectifs'!F39+('III - Effectifs'!E37-'III - Effectifs'!E41)*'VI - Tableau calculé'!E35*(1-'III - Effectifs'!E39)+'III - Effectifs'!F41*('III - Effectifs'!F39-'III - Effectifs'!F43)*'VI - Tableau calculé'!F35-'III - Effectifs'!E41*('III - Effectifs'!E39-'III - Effectifs'!E43)*'VI - Tableau calculé'!E35)/1000000</f>
        <v>0</v>
      </c>
      <c r="G39" s="356" t="n">
        <f aca="false">(('III - Effectifs'!G37-'III - Effectifs'!G41)*'VI - Tableau calculé'!G35*'III - Effectifs'!G39+('III - Effectifs'!F37-'III - Effectifs'!F41)*'VI - Tableau calculé'!F35*(1-'III - Effectifs'!F39)+'III - Effectifs'!G41*('III - Effectifs'!G39-'III - Effectifs'!G43)*'VI - Tableau calculé'!G35-'III - Effectifs'!F41*('III - Effectifs'!F39-'III - Effectifs'!F43)*'VI - Tableau calculé'!F35)/1000000</f>
        <v>0</v>
      </c>
      <c r="H39" s="347"/>
      <c r="P39" s="229"/>
      <c r="T39" s="351"/>
      <c r="U39" s="0"/>
      <c r="V39" s="229"/>
      <c r="Z39" s="210"/>
      <c r="AA39" s="210"/>
      <c r="AB39" s="210"/>
      <c r="AC39" s="210"/>
      <c r="AD39" s="210"/>
      <c r="AE39" s="210"/>
      <c r="AF39" s="387"/>
      <c r="AG39" s="210"/>
      <c r="AH39" s="229"/>
      <c r="AI39" s="210"/>
      <c r="AJ39" s="210"/>
      <c r="AK39" s="210"/>
      <c r="AL39" s="387"/>
      <c r="AM39" s="210"/>
      <c r="AN39" s="210"/>
      <c r="AO39" s="210"/>
      <c r="AP39" s="210"/>
      <c r="AQ39" s="210"/>
    </row>
    <row r="40" s="341" customFormat="true" ht="12.6" hidden="false" customHeight="true" outlineLevel="0" collapsed="false">
      <c r="B40" s="342" t="s">
        <v>128</v>
      </c>
      <c r="C40" s="361" t="n">
        <f aca="false">(('III - Effectifs'!C37-'III - Effectifs'!C41)*'VI - Tableau calculé'!C35*(1-'III - Effectifs'!C39)-'III - Effectifs'!C41*('III - Effectifs'!C39-'III - Effectifs'!C43)*'VI - Tableau calculé'!C35)/1000000</f>
        <v>0</v>
      </c>
      <c r="D40" s="362" t="n">
        <f aca="false">(('III - Effectifs'!D37-'III - Effectifs'!D41)*'VI - Tableau calculé'!D35*(1-'III - Effectifs'!D39)-'III - Effectifs'!D41*('III - Effectifs'!D39-'III - Effectifs'!D43)*'VI - Tableau calculé'!D35)/1000000</f>
        <v>0</v>
      </c>
      <c r="E40" s="363" t="n">
        <f aca="false">(('III - Effectifs'!E37-'III - Effectifs'!E41)*'VI - Tableau calculé'!E35*(1-'III - Effectifs'!E39)-'III - Effectifs'!E41*('III - Effectifs'!E39-'III - Effectifs'!E43)*'VI - Tableau calculé'!E35)/1000000</f>
        <v>0</v>
      </c>
      <c r="F40" s="364" t="n">
        <f aca="false">(('III - Effectifs'!F37-'III - Effectifs'!F41)*'VI - Tableau calculé'!F35*(1-'III - Effectifs'!F39)-'III - Effectifs'!F41*('III - Effectifs'!F39-'III - Effectifs'!F43)*'VI - Tableau calculé'!F35)/1000000</f>
        <v>0</v>
      </c>
      <c r="G40" s="365" t="n">
        <f aca="false">(('III - Effectifs'!G37-'III - Effectifs'!G41)*'VI - Tableau calculé'!G35*(1-'III - Effectifs'!G39)-'III - Effectifs'!G41*('III - Effectifs'!G39-'III - Effectifs'!G43)*'VI - Tableau calculé'!G35)/1000000</f>
        <v>0</v>
      </c>
      <c r="H40" s="347"/>
      <c r="P40" s="229"/>
      <c r="T40" s="351"/>
      <c r="U40" s="0"/>
      <c r="V40" s="229"/>
      <c r="W40" s="210"/>
      <c r="X40" s="210"/>
      <c r="Y40" s="210"/>
      <c r="Z40" s="210"/>
      <c r="AA40" s="210"/>
      <c r="AF40" s="351"/>
      <c r="AH40" s="348"/>
      <c r="AL40" s="351"/>
    </row>
    <row r="41" s="341" customFormat="true" ht="12.6" hidden="true" customHeight="true" outlineLevel="0" collapsed="false">
      <c r="B41" s="342"/>
      <c r="C41" s="370"/>
      <c r="D41" s="371"/>
      <c r="E41" s="343"/>
      <c r="F41" s="345"/>
      <c r="G41" s="346"/>
      <c r="H41" s="347"/>
      <c r="P41" s="229"/>
      <c r="T41" s="351"/>
      <c r="U41" s="0"/>
      <c r="V41" s="229"/>
      <c r="W41" s="210"/>
      <c r="X41" s="210"/>
      <c r="Y41" s="210"/>
      <c r="Z41" s="210"/>
      <c r="AA41" s="210"/>
      <c r="AF41" s="351"/>
      <c r="AH41" s="348"/>
      <c r="AL41" s="351"/>
    </row>
    <row r="42" s="341" customFormat="true" ht="12.6" hidden="true" customHeight="true" outlineLevel="0" collapsed="false">
      <c r="B42" s="342"/>
      <c r="C42" s="370"/>
      <c r="D42" s="371"/>
      <c r="E42" s="343"/>
      <c r="F42" s="345"/>
      <c r="G42" s="346"/>
      <c r="H42" s="347"/>
      <c r="P42" s="229"/>
      <c r="T42" s="351"/>
      <c r="U42" s="0"/>
      <c r="V42" s="229"/>
      <c r="W42" s="210"/>
      <c r="X42" s="210"/>
      <c r="Y42" s="210"/>
      <c r="Z42" s="210"/>
      <c r="AA42" s="210"/>
      <c r="AF42" s="351"/>
      <c r="AH42" s="348"/>
      <c r="AL42" s="351"/>
    </row>
    <row r="43" s="319" customFormat="true" ht="16.5" hidden="false" customHeight="true" outlineLevel="0" collapsed="false">
      <c r="B43" s="369" t="str">
        <f aca="false">cat6</f>
        <v>nom5</v>
      </c>
      <c r="C43" s="321"/>
      <c r="D43" s="322" t="n">
        <f aca="false">D48</f>
        <v>0</v>
      </c>
      <c r="E43" s="323" t="n">
        <f aca="false">E48</f>
        <v>0</v>
      </c>
      <c r="F43" s="324" t="n">
        <f aca="false">F48</f>
        <v>0</v>
      </c>
      <c r="G43" s="325" t="n">
        <f aca="false">G48</f>
        <v>0</v>
      </c>
      <c r="H43" s="326"/>
      <c r="P43" s="358" t="str">
        <f aca="false">P27</f>
        <v>nom3</v>
      </c>
      <c r="Q43" s="373" t="e">
        <f aca="false">((#REF!+#REF!)*(1-'III - Effectifs'!D29)*Q17+(#REF!+#REF!)*'III - Effectifs'!E29*R17)*(1+pc3)</f>
        <v>#REF!</v>
      </c>
      <c r="R43" s="373" t="e">
        <f aca="false">((#REF!+#REF!)*(1-'III - Effectifs'!E29)*R17+(#REF!+#REF!)*'III - Effectifs'!F29*S17)*(1+pc3)</f>
        <v>#REF!</v>
      </c>
      <c r="S43" s="373" t="e">
        <f aca="false">((#REF!+#REF!)*(1-'III - Effectifs'!F29)*S17+(#REF!+#REF!)*'III - Effectifs'!G29*T17)*(1+pc3)</f>
        <v>#REF!</v>
      </c>
      <c r="T43" s="374" t="e">
        <f aca="false">Q43+R43+S43</f>
        <v>#REF!</v>
      </c>
      <c r="U43" s="210"/>
      <c r="V43" s="358" t="str">
        <f aca="false">P43</f>
        <v>nom3</v>
      </c>
      <c r="W43" s="373" t="e">
        <f aca="false">(#REF!*(1-'III - Effectifs'!D29)*Q17+#REF!*'III - Effectifs'!E29*R17)*(1+pc3)</f>
        <v>#REF!</v>
      </c>
      <c r="X43" s="373" t="e">
        <f aca="false">(#REF!*(1-'III - Effectifs'!E29)*R17+#REF!*'III - Effectifs'!F29*S17)*(1+pc3)</f>
        <v>#REF!</v>
      </c>
      <c r="Y43" s="373" t="e">
        <f aca="false">(#REF!*(1-'III - Effectifs'!F29)*S17+#REF!*'III - Effectifs'!G29*T17)*(1+pc3)</f>
        <v>#REF!</v>
      </c>
      <c r="Z43" s="375" t="e">
        <f aca="false">SUM(W43:Y43)</f>
        <v>#REF!</v>
      </c>
      <c r="AA43" s="210"/>
      <c r="AB43" s="376" t="str">
        <f aca="false">V43</f>
        <v>nom3</v>
      </c>
      <c r="AC43" s="373" t="e">
        <f aca="false">((D31+#REF!)*(1-'III - Effectifs'!D29)*Q17+('VI - Tableau calculé'!E31+#REF!)*'III - Effectifs'!E29*R17)*(1+pc3)</f>
        <v>#REF!</v>
      </c>
      <c r="AD43" s="373" t="e">
        <f aca="false">((E31+#REF!)*(1-'III - Effectifs'!E29)*R17+('VI - Tableau calculé'!F31+#REF!)*'III - Effectifs'!F29*S17)*(1+pc3)</f>
        <v>#REF!</v>
      </c>
      <c r="AE43" s="373" t="e">
        <f aca="false">((F31+#REF!)*(1-'III - Effectifs'!F29)*S17+('VI - Tableau calculé'!G31+#REF!)*'III - Effectifs'!G29*T17)*(1+pc3)</f>
        <v>#REF!</v>
      </c>
      <c r="AF43" s="374" t="e">
        <f aca="false">SUM(AC43:AE43)</f>
        <v>#REF!</v>
      </c>
      <c r="AH43" s="358" t="str">
        <f aca="false">AH27</f>
        <v>nom3</v>
      </c>
      <c r="AI43" s="373" t="n">
        <f aca="false">('III - Effectifs'!E31*('III - Effectifs'!E29-'III - Effectifs'!E33)*R17-'III - Effectifs'!D31*('III - Effectifs'!D29-'III - Effectifs'!D33)*Q17)*(1+pc3)</f>
        <v>0</v>
      </c>
      <c r="AJ43" s="373" t="n">
        <f aca="false">('III - Effectifs'!F31*('III - Effectifs'!F29-'III - Effectifs'!F33)*S17-'III - Effectifs'!E31*('III - Effectifs'!E29-'III - Effectifs'!E33)*R17)*(1+pc3)</f>
        <v>0</v>
      </c>
      <c r="AK43" s="373" t="n">
        <f aca="false">('III - Effectifs'!G31*('III - Effectifs'!G29-'III - Effectifs'!G33)*T17-'III - Effectifs'!F31*('III - Effectifs'!F29-'III - Effectifs'!F33)*S17)*(1+pc3)</f>
        <v>0</v>
      </c>
      <c r="AL43" s="374" t="n">
        <f aca="false">SUM(AI43:AK43)</f>
        <v>0</v>
      </c>
    </row>
    <row r="44" s="319" customFormat="true" ht="13.15" hidden="false" customHeight="true" outlineLevel="0" collapsed="false">
      <c r="B44" s="334" t="s">
        <v>121</v>
      </c>
      <c r="C44" s="335" t="n">
        <f aca="false">salc6</f>
        <v>0</v>
      </c>
      <c r="D44" s="336" t="n">
        <f aca="false">C44*(1+D$70)</f>
        <v>0</v>
      </c>
      <c r="E44" s="335" t="n">
        <f aca="false">D44*(1+E$70)</f>
        <v>0</v>
      </c>
      <c r="F44" s="337" t="n">
        <f aca="false">E44*(1+F$70)</f>
        <v>0</v>
      </c>
      <c r="G44" s="338" t="n">
        <f aca="false">F44*(1+G$70)</f>
        <v>0</v>
      </c>
      <c r="H44" s="326"/>
      <c r="P44" s="358" t="str">
        <f aca="false">P28</f>
        <v>nom4</v>
      </c>
      <c r="Q44" s="373" t="e">
        <f aca="false">((#REF!+#REF!)*(1-'III - Effectifs'!D39)*Q18+(#REF!+#REF!)*'III - Effectifs'!E39*R18)*(1+pc4)</f>
        <v>#REF!</v>
      </c>
      <c r="R44" s="373" t="e">
        <f aca="false">((#REF!+#REF!)*(1-'III - Effectifs'!E39)*R18+(#REF!+#REF!)*'III - Effectifs'!F39*S18)*(1+pc4)</f>
        <v>#REF!</v>
      </c>
      <c r="S44" s="373" t="e">
        <f aca="false">((#REF!+#REF!)*(1-'III - Effectifs'!F39)*S18+(#REF!+#REF!)*'III - Effectifs'!G39*T18)*(1+pc4)</f>
        <v>#REF!</v>
      </c>
      <c r="T44" s="374" t="e">
        <f aca="false">Q44+R44+S44</f>
        <v>#REF!</v>
      </c>
      <c r="U44" s="210"/>
      <c r="V44" s="358" t="str">
        <f aca="false">P44</f>
        <v>nom4</v>
      </c>
      <c r="W44" s="373" t="e">
        <f aca="false">(#REF!*(1-'III - Effectifs'!D39)*Q18+#REF!*'III - Effectifs'!E39*R18)*(1+pc4)</f>
        <v>#REF!</v>
      </c>
      <c r="X44" s="373" t="e">
        <f aca="false">(#REF!*(1-'III - Effectifs'!E39)*R18+#REF!*'III - Effectifs'!F39*S18)*(1+pc4)</f>
        <v>#REF!</v>
      </c>
      <c r="Y44" s="373" t="e">
        <f aca="false">(#REF!*(1-'III - Effectifs'!F39)*S18+#REF!*'III - Effectifs'!G39*T18)*(1+pc4)</f>
        <v>#REF!</v>
      </c>
      <c r="Z44" s="375" t="e">
        <f aca="false">SUM(W44:Y44)</f>
        <v>#REF!</v>
      </c>
      <c r="AA44" s="210"/>
      <c r="AB44" s="376" t="str">
        <f aca="false">V44</f>
        <v>nom4</v>
      </c>
      <c r="AC44" s="373" t="e">
        <f aca="false">((D40+#REF!)*(1-'III - Effectifs'!D39)*Q18+('VI - Tableau calculé'!E40+#REF!)*'III - Effectifs'!E39*R18)*(1+pc4)</f>
        <v>#REF!</v>
      </c>
      <c r="AD44" s="373" t="e">
        <f aca="false">((E40+#REF!)*(1-'III - Effectifs'!E39)*R18+('VI - Tableau calculé'!F40+#REF!)*'III - Effectifs'!F39*S18)*(1+pc4)</f>
        <v>#REF!</v>
      </c>
      <c r="AE44" s="373" t="e">
        <f aca="false">((F40+#REF!)*(1-'III - Effectifs'!F39)*S18+('VI - Tableau calculé'!G40+#REF!)*'III - Effectifs'!G39*T18)*(1+pc4)</f>
        <v>#REF!</v>
      </c>
      <c r="AF44" s="374" t="e">
        <f aca="false">SUM(AC44:AE44)</f>
        <v>#REF!</v>
      </c>
      <c r="AH44" s="358" t="str">
        <f aca="false">AH28</f>
        <v>nom4</v>
      </c>
      <c r="AI44" s="373" t="n">
        <f aca="false">('III - Effectifs'!E41*('III - Effectifs'!E39-'III - Effectifs'!E43)*R18-'III - Effectifs'!D41*('III - Effectifs'!D39-'III - Effectifs'!D43)*Q18)*(1+pc4)</f>
        <v>0</v>
      </c>
      <c r="AJ44" s="373" t="n">
        <f aca="false">('III - Effectifs'!F41*('III - Effectifs'!F39-'III - Effectifs'!F43)*S18-'III - Effectifs'!E41*('III - Effectifs'!E39-'III - Effectifs'!E43)*R18)*(1+pc4)</f>
        <v>0</v>
      </c>
      <c r="AK44" s="373" t="n">
        <f aca="false">('III - Effectifs'!G41*('III - Effectifs'!G39-'III - Effectifs'!G43)*T18-'III - Effectifs'!F41*('III - Effectifs'!F39-'III - Effectifs'!F43)*S18)*(1+pc4)</f>
        <v>0</v>
      </c>
      <c r="AL44" s="374" t="n">
        <f aca="false">SUM(AI44:AK44)</f>
        <v>0</v>
      </c>
    </row>
    <row r="45" s="319" customFormat="true" ht="13.15" hidden="false" customHeight="true" outlineLevel="0" collapsed="false">
      <c r="B45" s="334" t="s">
        <v>122</v>
      </c>
      <c r="C45" s="335" t="n">
        <f aca="false">sals6</f>
        <v>0</v>
      </c>
      <c r="D45" s="336" t="n">
        <f aca="false">C45*(1+D$70)</f>
        <v>0</v>
      </c>
      <c r="E45" s="335" t="n">
        <f aca="false">D45*(1+E$70)</f>
        <v>0</v>
      </c>
      <c r="F45" s="337" t="n">
        <f aca="false">E45*(1+F$70)</f>
        <v>0</v>
      </c>
      <c r="G45" s="338" t="n">
        <f aca="false">F45*(1+G$70)</f>
        <v>0</v>
      </c>
      <c r="H45" s="326"/>
      <c r="P45" s="358" t="str">
        <f aca="false">P30</f>
        <v>nom5</v>
      </c>
      <c r="Q45" s="388" t="e">
        <f aca="false">((#REF!+#REF!)*(1-'III - Effectifs'!D49)*Q19+(#REF!+#REF!)*'III - Effectifs'!E49*R19)*(1+pc6)</f>
        <v>#REF!</v>
      </c>
      <c r="R45" s="388" t="e">
        <f aca="false">((#REF!+#REF!)*(1-'III - Effectifs'!E49)*R19+(#REF!+#REF!)*'III - Effectifs'!F49*S19)*(1+pc6)</f>
        <v>#REF!</v>
      </c>
      <c r="S45" s="388" t="e">
        <f aca="false">((#REF!+#REF!)*(1-'III - Effectifs'!F49)*S19+(#REF!+#REF!)*'III - Effectifs'!G49*T19)*(1+pc6)</f>
        <v>#REF!</v>
      </c>
      <c r="T45" s="374" t="e">
        <f aca="false">Q45+R45+S45</f>
        <v>#REF!</v>
      </c>
      <c r="U45" s="210"/>
      <c r="V45" s="358" t="str">
        <f aca="false">P45</f>
        <v>nom5</v>
      </c>
      <c r="W45" s="388" t="e">
        <f aca="false">(#REF!*(1-'III - Effectifs'!D49)*Q19+#REF!*'III - Effectifs'!E49*R19)*(1+pc6)</f>
        <v>#REF!</v>
      </c>
      <c r="X45" s="388" t="e">
        <f aca="false">(#REF!*(1-'III - Effectifs'!E49)*R19+#REF!*'III - Effectifs'!F49*S19)*(1+pc6)</f>
        <v>#REF!</v>
      </c>
      <c r="Y45" s="388" t="e">
        <f aca="false">(#REF!*(1-'III - Effectifs'!F49)*S19+#REF!*'III - Effectifs'!G49*T19)*(1+pc6)</f>
        <v>#REF!</v>
      </c>
      <c r="Z45" s="375" t="e">
        <f aca="false">SUM(W45:Y45)</f>
        <v>#REF!</v>
      </c>
      <c r="AA45" s="210"/>
      <c r="AB45" s="376" t="str">
        <f aca="false">V45</f>
        <v>nom5</v>
      </c>
      <c r="AC45" s="388" t="e">
        <f aca="false">((D49+#REF!)*(1-'III - Effectifs'!D49)*Q19+('VI - Tableau calculé'!E49+#REF!)*'III - Effectifs'!E49*R19)*(1+pc6)</f>
        <v>#REF!</v>
      </c>
      <c r="AD45" s="388" t="e">
        <f aca="false">((E49+#REF!)*(1-'III - Effectifs'!E49)*R19+('VI - Tableau calculé'!F49+#REF!)*'III - Effectifs'!F49*S19)*(1+pc6)</f>
        <v>#REF!</v>
      </c>
      <c r="AE45" s="388" t="e">
        <f aca="false">((F49+#REF!)*(1-'III - Effectifs'!F49)*S19+('VI - Tableau calculé'!G49+#REF!)*'III - Effectifs'!G49*T19)*(1+pc6)</f>
        <v>#REF!</v>
      </c>
      <c r="AF45" s="374" t="e">
        <f aca="false">SUM(AC45:AE45)</f>
        <v>#REF!</v>
      </c>
      <c r="AH45" s="358" t="str">
        <f aca="false">AH30</f>
        <v>nom5</v>
      </c>
      <c r="AI45" s="373" t="n">
        <f aca="false">('III - Effectifs'!E51*('III - Effectifs'!E49-'III - Effectifs'!E53)*R19-'III - Effectifs'!D51*('III - Effectifs'!D49-'III - Effectifs'!D53)*Q19)*(1+pc6)</f>
        <v>0</v>
      </c>
      <c r="AJ45" s="373" t="n">
        <f aca="false">('III - Effectifs'!F51*('III - Effectifs'!F49-'III - Effectifs'!F53)*S19-'III - Effectifs'!E51*('III - Effectifs'!E49-'III - Effectifs'!E53)*R19)*(1+pc6)</f>
        <v>0</v>
      </c>
      <c r="AK45" s="373" t="n">
        <f aca="false">('III - Effectifs'!G51*('III - Effectifs'!G49-'III - Effectifs'!G53)*T19-'III - Effectifs'!F51*('III - Effectifs'!F49-'III - Effectifs'!F53)*S19)*(1+pc6)</f>
        <v>0</v>
      </c>
      <c r="AL45" s="374" t="n">
        <f aca="false">SUM(AI45:AK45)</f>
        <v>0</v>
      </c>
    </row>
    <row r="46" s="341" customFormat="true" ht="12.6" hidden="false" customHeight="true" outlineLevel="0" collapsed="false">
      <c r="B46" s="342" t="str">
        <f aca="false">B37</f>
        <v>     - variation des effectifs en ETP</v>
      </c>
      <c r="C46" s="343" t="n">
        <f aca="false">'III - Effectifs'!C47-'III - Effectifs'!C51</f>
        <v>0</v>
      </c>
      <c r="D46" s="344" t="n">
        <f aca="false">'III - Effectifs'!D47-'III - Effectifs'!D51</f>
        <v>0</v>
      </c>
      <c r="E46" s="343" t="n">
        <f aca="false">'III - Effectifs'!E47-'III - Effectifs'!E51</f>
        <v>0</v>
      </c>
      <c r="F46" s="345" t="n">
        <f aca="false">'III - Effectifs'!F47-'III - Effectifs'!F51</f>
        <v>0</v>
      </c>
      <c r="G46" s="346" t="n">
        <f aca="false">'III - Effectifs'!G47-'III - Effectifs'!G51</f>
        <v>0</v>
      </c>
      <c r="H46" s="347"/>
      <c r="P46" s="358" t="str">
        <f aca="false">P31</f>
        <v>Emplois non liés au point </v>
      </c>
      <c r="Q46" s="373" t="e">
        <f aca="false">((#REF!+#REF!)*(1-'III - Effectifs'!D59)*Q21+(#REF!+#REF!)*'III - Effectifs'!E59*R21)*(1+pc5)</f>
        <v>#REF!</v>
      </c>
      <c r="R46" s="373" t="e">
        <f aca="false">((#REF!+#REF!)*(1-'III - Effectifs'!E59)*R21+(#REF!+#REF!)*'III - Effectifs'!F59*S21)*(1+pc5)</f>
        <v>#REF!</v>
      </c>
      <c r="S46" s="373" t="e">
        <f aca="false">((#REF!+#REF!)*(1-'III - Effectifs'!F59)*S21+(#REF!+#REF!)*'III - Effectifs'!G59*T21)*(1+pc5)</f>
        <v>#REF!</v>
      </c>
      <c r="T46" s="374" t="e">
        <f aca="false">Q46+R46+S46</f>
        <v>#REF!</v>
      </c>
      <c r="U46" s="210"/>
      <c r="V46" s="358" t="str">
        <f aca="false">P46</f>
        <v>Emplois non liés au point </v>
      </c>
      <c r="W46" s="373" t="e">
        <f aca="false">(#REF!*(1-'III - Effectifs'!D59)*P22+#REF!*'III - Effectifs'!E59*Q22)*(1+pc5)</f>
        <v>#REF!</v>
      </c>
      <c r="X46" s="373" t="e">
        <f aca="false">(#REF!*(1-'III - Effectifs'!E59)*Q22+#REF!*'III - Effectifs'!F59*R22)*(1+pc5)</f>
        <v>#REF!</v>
      </c>
      <c r="Y46" s="373" t="e">
        <f aca="false">(#REF!*(1-'III - Effectifs'!F59)*R22+#REF!*'III - Effectifs'!G59*S22)*(1+pc5)</f>
        <v>#REF!</v>
      </c>
      <c r="Z46" s="375" t="e">
        <f aca="false">SUM(W46:Y46)</f>
        <v>#REF!</v>
      </c>
      <c r="AA46" s="210"/>
      <c r="AB46" s="376" t="str">
        <f aca="false">V46</f>
        <v>Emplois non liés au point </v>
      </c>
      <c r="AC46" s="373" t="e">
        <f aca="false">((D58+#REF!)*(1-'III - Effectifs'!D59)*Q21+('VI - Tableau calculé'!E58+#REF!)*'III - Effectifs'!E59*R21)*(1+pc5)</f>
        <v>#REF!</v>
      </c>
      <c r="AD46" s="373" t="e">
        <f aca="false">((E58+#REF!)*(1-'III - Effectifs'!E59)*R21+('VI - Tableau calculé'!F58+#REF!)*'III - Effectifs'!F59*S21)*(1+pc5)</f>
        <v>#REF!</v>
      </c>
      <c r="AE46" s="373" t="e">
        <f aca="false">((F58+#REF!)*(1-'III - Effectifs'!F59)*S21+('VI - Tableau calculé'!G58+#REF!)*'III - Effectifs'!G59*T21)*(1+pc5)</f>
        <v>#REF!</v>
      </c>
      <c r="AF46" s="374" t="e">
        <f aca="false">SUM(AC46:AE46)</f>
        <v>#REF!</v>
      </c>
      <c r="AH46" s="358" t="str">
        <f aca="false">AH31</f>
        <v>Emplois non liés au point </v>
      </c>
      <c r="AI46" s="373" t="n">
        <f aca="false">('III - Effectifs'!E61*('III - Effectifs'!E59-'III - Effectifs'!E63)*R21-'III - Effectifs'!D61*('III - Effectifs'!D59-'III - Effectifs'!D63)*Q21)*(1+pc5)</f>
        <v>0</v>
      </c>
      <c r="AJ46" s="373" t="n">
        <f aca="false">('III - Effectifs'!F61*('III - Effectifs'!F59-'III - Effectifs'!F63)*S21-'III - Effectifs'!E61*('III - Effectifs'!E59-'III - Effectifs'!E63)*R21)*(1+pc5)</f>
        <v>0</v>
      </c>
      <c r="AK46" s="373" t="n">
        <f aca="false">('III - Effectifs'!G61*('III - Effectifs'!G59-'III - Effectifs'!G63)*T21-'III - Effectifs'!F61*('III - Effectifs'!F59-'III - Effectifs'!F63)*S21)*(1+pc5)</f>
        <v>0</v>
      </c>
      <c r="AL46" s="374" t="n">
        <f aca="false">SUM(AI46:AK46)</f>
        <v>0</v>
      </c>
    </row>
    <row r="47" s="341" customFormat="true" ht="12.6" hidden="false" customHeight="true" outlineLevel="0" collapsed="false">
      <c r="B47" s="342" t="str">
        <f aca="false">B38</f>
        <v>     - variation des effectifs en ETP travaillés</v>
      </c>
      <c r="C47" s="352"/>
      <c r="D47" s="344" t="n">
        <f aca="false">'III - Effectifs'!C47*(1-'III - Effectifs'!C49)-'III - Effectifs'!C51*(1-'III - Effectifs'!C53)+'III - Effectifs'!D47*'III - Effectifs'!D49-'III - Effectifs'!D51*'III - Effectifs'!D53</f>
        <v>0</v>
      </c>
      <c r="E47" s="343" t="n">
        <f aca="false">'III - Effectifs'!D47*(1-'III - Effectifs'!D49)-'III - Effectifs'!D51*(1-'III - Effectifs'!D53)+'III - Effectifs'!E47*'III - Effectifs'!E49-'III - Effectifs'!E51*'III - Effectifs'!E53</f>
        <v>0</v>
      </c>
      <c r="F47" s="345" t="n">
        <f aca="false">'III - Effectifs'!E47*(1-'III - Effectifs'!E49)-'III - Effectifs'!E51*(1-'III - Effectifs'!E53)+'III - Effectifs'!F47*'III - Effectifs'!F49-'III - Effectifs'!F51*'III - Effectifs'!F53</f>
        <v>0</v>
      </c>
      <c r="G47" s="346" t="n">
        <f aca="false">'III - Effectifs'!F47*(1-'III - Effectifs'!F49)-'III - Effectifs'!F51*(1-'III - Effectifs'!F53)+'III - Effectifs'!G47*'III - Effectifs'!G49-'III - Effectifs'!G51*'III - Effectifs'!G53</f>
        <v>0</v>
      </c>
      <c r="H47" s="347"/>
      <c r="P47" s="348"/>
      <c r="Q47" s="270"/>
      <c r="R47" s="270"/>
      <c r="S47" s="270"/>
      <c r="T47" s="374"/>
      <c r="U47" s="210"/>
      <c r="V47" s="348"/>
      <c r="W47" s="270"/>
      <c r="X47" s="270"/>
      <c r="Y47" s="270"/>
      <c r="Z47" s="375"/>
      <c r="AA47" s="210"/>
      <c r="AC47" s="270"/>
      <c r="AD47" s="270"/>
      <c r="AE47" s="270"/>
      <c r="AF47" s="374"/>
      <c r="AH47" s="348"/>
      <c r="AI47" s="270"/>
      <c r="AJ47" s="270"/>
      <c r="AK47" s="270"/>
      <c r="AL47" s="374"/>
    </row>
    <row r="48" s="341" customFormat="true" ht="12.6" hidden="false" customHeight="true" outlineLevel="0" collapsed="false">
      <c r="B48" s="342" t="s">
        <v>127</v>
      </c>
      <c r="C48" s="352"/>
      <c r="D48" s="353" t="n">
        <f aca="false">(('III - Effectifs'!D47-'III - Effectifs'!D51)*'VI - Tableau calculé'!D44*'III - Effectifs'!D49+('III - Effectifs'!C47-'III - Effectifs'!C51)*'VI - Tableau calculé'!C44*(1-'III - Effectifs'!C49)+'III - Effectifs'!D51*('III - Effectifs'!D49-'III - Effectifs'!D53)*'VI - Tableau calculé'!D44-'III - Effectifs'!C51*('III - Effectifs'!C49-'III - Effectifs'!C53)*'VI - Tableau calculé'!C44)/1000000</f>
        <v>0</v>
      </c>
      <c r="E48" s="354" t="n">
        <f aca="false">(('III - Effectifs'!E47-'III - Effectifs'!E51)*'VI - Tableau calculé'!E44*'III - Effectifs'!E49+('III - Effectifs'!D47-'III - Effectifs'!D51)*'VI - Tableau calculé'!D44*(1-'III - Effectifs'!D49)+'III - Effectifs'!E51*('III - Effectifs'!E49-'III - Effectifs'!E53)*'VI - Tableau calculé'!E44-'III - Effectifs'!D51*('III - Effectifs'!D49-'III - Effectifs'!D53)*'VI - Tableau calculé'!D44)/1000000</f>
        <v>0</v>
      </c>
      <c r="F48" s="355" t="n">
        <f aca="false">(('III - Effectifs'!F47-'III - Effectifs'!F51)*'VI - Tableau calculé'!F44*'III - Effectifs'!F49+('III - Effectifs'!E47-'III - Effectifs'!E51)*'VI - Tableau calculé'!E44*(1-'III - Effectifs'!E49)+'III - Effectifs'!F51*('III - Effectifs'!F49-'III - Effectifs'!F53)*'VI - Tableau calculé'!F44-'III - Effectifs'!E51*('III - Effectifs'!E49-'III - Effectifs'!E53)*'VI - Tableau calculé'!E44)/1000000</f>
        <v>0</v>
      </c>
      <c r="G48" s="356" t="n">
        <f aca="false">(('III - Effectifs'!G47-'III - Effectifs'!G51)*'VI - Tableau calculé'!G44*'III - Effectifs'!G49+('III - Effectifs'!F47-'III - Effectifs'!F51)*'VI - Tableau calculé'!F44*(1-'III - Effectifs'!F49)+'III - Effectifs'!G51*('III - Effectifs'!G49-'III - Effectifs'!G53)*'VI - Tableau calculé'!G44-'III - Effectifs'!F51*('III - Effectifs'!F49-'III - Effectifs'!F53)*'VI - Tableau calculé'!F44)/1000000</f>
        <v>0</v>
      </c>
      <c r="H48" s="347"/>
      <c r="P48" s="229"/>
      <c r="Q48" s="270"/>
      <c r="R48" s="270"/>
      <c r="S48" s="270"/>
      <c r="T48" s="389" t="e">
        <f aca="false">SUM(T43:T46)</f>
        <v>#REF!</v>
      </c>
      <c r="U48" s="210"/>
      <c r="V48" s="229"/>
      <c r="W48" s="270"/>
      <c r="X48" s="270"/>
      <c r="Y48" s="270"/>
      <c r="Z48" s="390" t="e">
        <f aca="false">SUM(Z43:Z46)</f>
        <v>#REF!</v>
      </c>
      <c r="AA48" s="210"/>
      <c r="AB48" s="210"/>
      <c r="AC48" s="270"/>
      <c r="AD48" s="270"/>
      <c r="AE48" s="270"/>
      <c r="AF48" s="389" t="e">
        <f aca="false">SUM(AF43:AF46)</f>
        <v>#REF!</v>
      </c>
      <c r="AH48" s="229"/>
      <c r="AI48" s="270"/>
      <c r="AJ48" s="270"/>
      <c r="AK48" s="270"/>
      <c r="AL48" s="389" t="n">
        <f aca="false">SUM(AL43:AL46)</f>
        <v>0</v>
      </c>
    </row>
    <row r="49" s="341" customFormat="true" ht="12.6" hidden="false" customHeight="true" outlineLevel="0" collapsed="false">
      <c r="B49" s="342" t="s">
        <v>128</v>
      </c>
      <c r="C49" s="361" t="n">
        <f aca="false">(('III - Effectifs'!C47-'III - Effectifs'!C51)*'VI - Tableau calculé'!C44*(1-'III - Effectifs'!C49)-'III - Effectifs'!C51*('III - Effectifs'!C49-'III - Effectifs'!C53)*'VI - Tableau calculé'!C44)/1000000</f>
        <v>0</v>
      </c>
      <c r="D49" s="362" t="n">
        <f aca="false">(('III - Effectifs'!D47-'III - Effectifs'!D51)*'VI - Tableau calculé'!D44*(1-'III - Effectifs'!D49)-'III - Effectifs'!D51*('III - Effectifs'!D49-'III - Effectifs'!D53)*'VI - Tableau calculé'!D44)/1000000</f>
        <v>0</v>
      </c>
      <c r="E49" s="363" t="n">
        <f aca="false">(('III - Effectifs'!E47-'III - Effectifs'!E51)*'VI - Tableau calculé'!E44*(1-'III - Effectifs'!E49)-'III - Effectifs'!E51*('III - Effectifs'!E49-'III - Effectifs'!E53)*'VI - Tableau calculé'!E44)/1000000</f>
        <v>0</v>
      </c>
      <c r="F49" s="364" t="n">
        <f aca="false">(('III - Effectifs'!F47-'III - Effectifs'!F51)*'VI - Tableau calculé'!F44*(1-'III - Effectifs'!F49)-'III - Effectifs'!F51*('III - Effectifs'!F49-'III - Effectifs'!F53)*'VI - Tableau calculé'!F44)/1000000</f>
        <v>0</v>
      </c>
      <c r="G49" s="365" t="n">
        <f aca="false">(('III - Effectifs'!G47-'III - Effectifs'!G51)*'VI - Tableau calculé'!G44*(1-'III - Effectifs'!G49)-'III - Effectifs'!G51*('III - Effectifs'!G49-'III - Effectifs'!G53)*'VI - Tableau calculé'!G44)/1000000</f>
        <v>0</v>
      </c>
      <c r="H49" s="347"/>
      <c r="P49" s="229"/>
      <c r="T49" s="339"/>
      <c r="U49" s="210"/>
      <c r="V49" s="229"/>
      <c r="Z49" s="210"/>
      <c r="AA49" s="210"/>
      <c r="AF49" s="351"/>
      <c r="AH49" s="348"/>
      <c r="AL49" s="351"/>
    </row>
    <row r="50" s="341" customFormat="true" ht="12.6" hidden="true" customHeight="true" outlineLevel="0" collapsed="false">
      <c r="B50" s="342"/>
      <c r="C50" s="370"/>
      <c r="D50" s="371"/>
      <c r="E50" s="343"/>
      <c r="F50" s="345"/>
      <c r="G50" s="346"/>
      <c r="H50" s="347"/>
      <c r="P50" s="229"/>
      <c r="T50" s="339"/>
      <c r="U50" s="210"/>
      <c r="V50" s="229"/>
      <c r="Z50" s="210"/>
      <c r="AA50" s="210"/>
      <c r="AF50" s="351"/>
      <c r="AH50" s="348"/>
      <c r="AL50" s="351"/>
    </row>
    <row r="51" s="341" customFormat="true" ht="12.6" hidden="true" customHeight="true" outlineLevel="0" collapsed="false">
      <c r="B51" s="342"/>
      <c r="C51" s="370"/>
      <c r="D51" s="371"/>
      <c r="E51" s="343"/>
      <c r="F51" s="345"/>
      <c r="G51" s="346"/>
      <c r="H51" s="347"/>
      <c r="P51" s="229"/>
      <c r="T51" s="339"/>
      <c r="U51" s="210"/>
      <c r="V51" s="229"/>
      <c r="Z51" s="210"/>
      <c r="AA51" s="210"/>
      <c r="AF51" s="351"/>
      <c r="AH51" s="348"/>
      <c r="AL51" s="351"/>
    </row>
    <row r="52" s="319" customFormat="true" ht="16.5" hidden="false" customHeight="true" outlineLevel="0" collapsed="false">
      <c r="B52" s="369" t="str">
        <f aca="false">cat5</f>
        <v>Emplois non liés au point </v>
      </c>
      <c r="C52" s="321"/>
      <c r="D52" s="322" t="n">
        <f aca="false">D57</f>
        <v>0</v>
      </c>
      <c r="E52" s="323" t="n">
        <f aca="false">E57</f>
        <v>0</v>
      </c>
      <c r="F52" s="324" t="n">
        <f aca="false">F57</f>
        <v>0</v>
      </c>
      <c r="G52" s="325" t="n">
        <f aca="false">G57</f>
        <v>0</v>
      </c>
      <c r="H52" s="326"/>
      <c r="P52" s="391" t="s">
        <v>132</v>
      </c>
      <c r="Q52" s="392" t="e">
        <f aca="false">(#REF!-R34)/R34</f>
        <v>#REF!</v>
      </c>
      <c r="R52" s="393"/>
      <c r="S52" s="393"/>
      <c r="T52" s="394"/>
      <c r="U52" s="210"/>
      <c r="V52" s="395"/>
      <c r="W52" s="396" t="s">
        <v>132</v>
      </c>
      <c r="X52" s="392" t="e">
        <f aca="false">(#REF!-X34)/X34</f>
        <v>#REF!</v>
      </c>
      <c r="Y52" s="397"/>
      <c r="Z52" s="397"/>
      <c r="AA52" s="397"/>
      <c r="AB52" s="393"/>
      <c r="AC52" s="393"/>
      <c r="AD52" s="393"/>
      <c r="AE52" s="393"/>
      <c r="AF52" s="398"/>
      <c r="AH52" s="399"/>
      <c r="AI52" s="393"/>
      <c r="AJ52" s="393"/>
      <c r="AK52" s="393"/>
      <c r="AL52" s="398"/>
    </row>
    <row r="53" s="319" customFormat="true" ht="13.15" hidden="false" customHeight="true" outlineLevel="0" collapsed="false">
      <c r="B53" s="400" t="s">
        <v>121</v>
      </c>
      <c r="C53" s="335" t="n">
        <f aca="false">salc5</f>
        <v>0</v>
      </c>
      <c r="D53" s="336" t="n">
        <f aca="false">C53*(1+'II - Salaires'!E23)</f>
        <v>0</v>
      </c>
      <c r="E53" s="335" t="n">
        <f aca="false">D53*(1+'II - Salaires'!F23)</f>
        <v>0</v>
      </c>
      <c r="F53" s="337" t="n">
        <f aca="false">E53*(1+'II - Salaires'!G23)</f>
        <v>0</v>
      </c>
      <c r="G53" s="338" t="n">
        <f aca="false">F53*(1+'II - Salaires'!H23)</f>
        <v>0</v>
      </c>
      <c r="H53" s="326"/>
      <c r="P53" s="210"/>
      <c r="U53" s="210"/>
      <c r="V53" s="210"/>
      <c r="W53" s="210"/>
      <c r="X53" s="210"/>
      <c r="Y53" s="210"/>
      <c r="Z53" s="210"/>
      <c r="AA53" s="210"/>
    </row>
    <row r="54" s="319" customFormat="true" ht="13.15" hidden="false" customHeight="true" outlineLevel="0" collapsed="false">
      <c r="B54" s="400" t="s">
        <v>122</v>
      </c>
      <c r="C54" s="335" t="n">
        <f aca="false">sals5</f>
        <v>0</v>
      </c>
      <c r="D54" s="336" t="n">
        <f aca="false">C54*(1+'II - Salaires'!E23)</f>
        <v>0</v>
      </c>
      <c r="E54" s="335" t="n">
        <f aca="false">D54*(1+'II - Salaires'!F23)</f>
        <v>0</v>
      </c>
      <c r="F54" s="337" t="n">
        <f aca="false">E54*(1+'II - Salaires'!G23)</f>
        <v>0</v>
      </c>
      <c r="G54" s="338" t="n">
        <f aca="false">F54*(1+'II - Salaires'!H23)</f>
        <v>0</v>
      </c>
      <c r="H54" s="326"/>
      <c r="P54" s="210"/>
      <c r="U54" s="210"/>
      <c r="V54" s="210"/>
      <c r="W54" s="210"/>
      <c r="X54" s="210"/>
      <c r="Y54" s="210"/>
      <c r="Z54" s="210"/>
      <c r="AA54" s="210"/>
    </row>
    <row r="55" s="341" customFormat="true" ht="12.6" hidden="false" customHeight="true" outlineLevel="0" collapsed="false">
      <c r="B55" s="401" t="str">
        <f aca="false">B46</f>
        <v>     - variation des effectifs en ETP</v>
      </c>
      <c r="C55" s="343" t="n">
        <f aca="false">'III - Effectifs'!C57-'III - Effectifs'!C61</f>
        <v>0</v>
      </c>
      <c r="D55" s="344" t="n">
        <f aca="false">'III - Effectifs'!D57-'III - Effectifs'!D61</f>
        <v>0</v>
      </c>
      <c r="E55" s="343" t="n">
        <f aca="false">'III - Effectifs'!E57-'III - Effectifs'!E61</f>
        <v>0</v>
      </c>
      <c r="F55" s="345" t="n">
        <f aca="false">'III - Effectifs'!F57-'III - Effectifs'!F61</f>
        <v>0</v>
      </c>
      <c r="G55" s="346" t="n">
        <f aca="false">'III - Effectifs'!G57-'III - Effectifs'!G61</f>
        <v>0</v>
      </c>
      <c r="H55" s="347"/>
      <c r="P55" s="210"/>
      <c r="Q55" s="307"/>
      <c r="R55" s="210"/>
      <c r="S55" s="210"/>
      <c r="T55" s="298"/>
      <c r="U55" s="210"/>
      <c r="V55" s="210"/>
      <c r="W55" s="210"/>
      <c r="X55" s="210"/>
      <c r="Y55" s="210"/>
      <c r="Z55" s="210"/>
      <c r="AA55" s="210"/>
    </row>
    <row r="56" s="341" customFormat="true" ht="12.6" hidden="false" customHeight="true" outlineLevel="0" collapsed="false">
      <c r="B56" s="401" t="str">
        <f aca="false">B47</f>
        <v>     - variation des effectifs en ETP travaillés</v>
      </c>
      <c r="C56" s="352"/>
      <c r="D56" s="344" t="n">
        <f aca="false">'III - Effectifs'!C57*(1-'III - Effectifs'!C59)-'III - Effectifs'!C61*(1-'III - Effectifs'!C63)+'III - Effectifs'!D57*'III - Effectifs'!D59-'III - Effectifs'!D61*'III - Effectifs'!D63</f>
        <v>0</v>
      </c>
      <c r="E56" s="343" t="n">
        <f aca="false">'III - Effectifs'!D57*(1-'III - Effectifs'!D59)-'III - Effectifs'!D61*(1-'III - Effectifs'!D63)+'III - Effectifs'!E57*'III - Effectifs'!E59-'III - Effectifs'!E61*'III - Effectifs'!E63</f>
        <v>0</v>
      </c>
      <c r="F56" s="345" t="n">
        <f aca="false">'III - Effectifs'!E57*(1-'III - Effectifs'!E59)-'III - Effectifs'!E61*(1-'III - Effectifs'!E63)+'III - Effectifs'!F57*'III - Effectifs'!F59-'III - Effectifs'!F61*'III - Effectifs'!F63</f>
        <v>0</v>
      </c>
      <c r="G56" s="346" t="n">
        <f aca="false">'III - Effectifs'!F57*(1-'III - Effectifs'!F59)-'III - Effectifs'!F61*(1-'III - Effectifs'!F63)+'III - Effectifs'!G57*'III - Effectifs'!G59-'III - Effectifs'!G61*'III - Effectifs'!G63</f>
        <v>0</v>
      </c>
      <c r="H56" s="347"/>
      <c r="P56" s="210"/>
      <c r="Q56" s="307"/>
      <c r="R56" s="210"/>
      <c r="S56" s="210"/>
      <c r="T56" s="298"/>
      <c r="U56" s="210"/>
      <c r="V56" s="210"/>
      <c r="W56" s="210"/>
      <c r="X56" s="210"/>
      <c r="Y56" s="210"/>
      <c r="Z56" s="210"/>
      <c r="AA56" s="210"/>
    </row>
    <row r="57" s="341" customFormat="true" ht="12.6" hidden="false" customHeight="true" outlineLevel="0" collapsed="false">
      <c r="B57" s="401" t="s">
        <v>127</v>
      </c>
      <c r="C57" s="352"/>
      <c r="D57" s="353" t="n">
        <f aca="false">(('III - Effectifs'!D57-'III - Effectifs'!D61)*'VI - Tableau calculé'!D53*'III - Effectifs'!D59+('III - Effectifs'!C57-'III - Effectifs'!C61)*'VI - Tableau calculé'!C53*(1-'III - Effectifs'!C59)+'III - Effectifs'!D61*('III - Effectifs'!D59-'III - Effectifs'!D63)*'VI - Tableau calculé'!D53-'III - Effectifs'!C61*('III - Effectifs'!C59-'III - Effectifs'!C63)*'VI - Tableau calculé'!C53)/1000000</f>
        <v>0</v>
      </c>
      <c r="E57" s="354" t="n">
        <f aca="false">(('III - Effectifs'!E57-'III - Effectifs'!E61)*'VI - Tableau calculé'!E53*'III - Effectifs'!E59+('III - Effectifs'!D57-'III - Effectifs'!D61)*'VI - Tableau calculé'!D53*(1-'III - Effectifs'!D59)+'III - Effectifs'!E61*('III - Effectifs'!E59-'III - Effectifs'!E63)*'VI - Tableau calculé'!E53-'III - Effectifs'!D61*('III - Effectifs'!D59-'III - Effectifs'!D63)*'VI - Tableau calculé'!D53)/1000000</f>
        <v>0</v>
      </c>
      <c r="F57" s="355" t="n">
        <f aca="false">(('III - Effectifs'!F57-'III - Effectifs'!F61)*'VI - Tableau calculé'!F53*'III - Effectifs'!F59+('III - Effectifs'!E57-'III - Effectifs'!E61)*'VI - Tableau calculé'!E53*(1-'III - Effectifs'!E59)+'III - Effectifs'!F61*('III - Effectifs'!F59-'III - Effectifs'!F63)*'VI - Tableau calculé'!F53-'III - Effectifs'!E61*('III - Effectifs'!E59-'III - Effectifs'!E63)*'VI - Tableau calculé'!E53)/1000000</f>
        <v>0</v>
      </c>
      <c r="G57" s="356" t="n">
        <f aca="false">(('III - Effectifs'!G57-'III - Effectifs'!G61)*'VI - Tableau calculé'!G53*'III - Effectifs'!G59+('III - Effectifs'!F57-'III - Effectifs'!F61)*'VI - Tableau calculé'!F53*(1-'III - Effectifs'!F59)+'III - Effectifs'!G61*('III - Effectifs'!G59-'III - Effectifs'!G63)*'VI - Tableau calculé'!G53-'III - Effectifs'!F61*('III - Effectifs'!F59-'III - Effectifs'!F63)*'VI - Tableau calculé'!F53)/1000000</f>
        <v>0</v>
      </c>
      <c r="H57" s="347"/>
      <c r="P57" s="402"/>
      <c r="Q57" s="403" t="s">
        <v>133</v>
      </c>
      <c r="R57" s="403" t="s">
        <v>134</v>
      </c>
      <c r="S57" s="403" t="s">
        <v>135</v>
      </c>
      <c r="T57" s="404" t="s">
        <v>136</v>
      </c>
      <c r="U57" s="405" t="s">
        <v>137</v>
      </c>
      <c r="V57" s="406" t="s">
        <v>138</v>
      </c>
    </row>
    <row r="58" s="341" customFormat="true" ht="12.6" hidden="false" customHeight="true" outlineLevel="0" collapsed="false">
      <c r="B58" s="407" t="s">
        <v>128</v>
      </c>
      <c r="C58" s="363" t="n">
        <f aca="false">(('III - Effectifs'!C57-'III - Effectifs'!C61)*'VI - Tableau calculé'!C53*(1-'III - Effectifs'!C59)-'III - Effectifs'!C61*('III - Effectifs'!C59-'III - Effectifs'!C63)*'VI - Tableau calculé'!C53)/1000000</f>
        <v>0</v>
      </c>
      <c r="D58" s="408" t="n">
        <f aca="false">(('III - Effectifs'!D57-'III - Effectifs'!D61)*'VI - Tableau calculé'!D53*(1-'III - Effectifs'!D59)-'III - Effectifs'!D61*('III - Effectifs'!D59-'III - Effectifs'!D63)*'VI - Tableau calculé'!D53)/1000000</f>
        <v>0</v>
      </c>
      <c r="E58" s="363" t="n">
        <f aca="false">(('III - Effectifs'!E57-'III - Effectifs'!E61)*'VI - Tableau calculé'!E53*(1-'III - Effectifs'!E59)-'III - Effectifs'!E61*('III - Effectifs'!E59-'III - Effectifs'!E63)*'VI - Tableau calculé'!E53)/1000000</f>
        <v>0</v>
      </c>
      <c r="F58" s="364" t="n">
        <f aca="false">(('III - Effectifs'!F57-'III - Effectifs'!F61)*'VI - Tableau calculé'!F53*(1-'III - Effectifs'!F59)-'III - Effectifs'!F61*('III - Effectifs'!F59-'III - Effectifs'!F63)*'VI - Tableau calculé'!F53)/1000000</f>
        <v>0</v>
      </c>
      <c r="G58" s="365" t="n">
        <f aca="false">(('III - Effectifs'!G57-'III - Effectifs'!G61)*'VI - Tableau calculé'!G53*(1-'III - Effectifs'!G59)-'III - Effectifs'!G61*('III - Effectifs'!G59-'III - Effectifs'!G63)*'VI - Tableau calculé'!G53)/1000000</f>
        <v>0</v>
      </c>
      <c r="H58" s="347"/>
      <c r="P58" s="381" t="s">
        <v>139</v>
      </c>
      <c r="Q58" s="409" t="e">
        <f aca="false">-T7</f>
        <v>#REF!</v>
      </c>
      <c r="R58" s="409" t="e">
        <f aca="false">Z7</f>
        <v>#REF!</v>
      </c>
      <c r="S58" s="409" t="e">
        <f aca="false">Q58+R58</f>
        <v>#REF!</v>
      </c>
      <c r="T58" s="410" t="e">
        <f aca="false">-AF7</f>
        <v>#REF!</v>
      </c>
      <c r="U58" s="411" t="n">
        <f aca="false">AL7</f>
        <v>0</v>
      </c>
      <c r="V58" s="412" t="e">
        <f aca="false">S58+T58+U58</f>
        <v>#REF!</v>
      </c>
    </row>
    <row r="59" s="413" customFormat="true" ht="12.6" hidden="false" customHeight="true" outlineLevel="0" collapsed="false">
      <c r="B59" s="414"/>
      <c r="C59" s="415"/>
      <c r="D59" s="416"/>
      <c r="E59" s="416"/>
      <c r="F59" s="0"/>
      <c r="G59" s="0"/>
      <c r="H59" s="417"/>
      <c r="S59" s="210"/>
      <c r="AR59" s="319"/>
    </row>
    <row r="60" s="413" customFormat="true" ht="20.25" hidden="false" customHeight="true" outlineLevel="0" collapsed="false">
      <c r="B60" s="0"/>
      <c r="C60" s="418" t="s">
        <v>119</v>
      </c>
      <c r="D60" s="418"/>
      <c r="E60" s="418" t="s">
        <v>120</v>
      </c>
      <c r="F60" s="418"/>
      <c r="G60" s="418"/>
      <c r="H60" s="417"/>
      <c r="P60" s="0"/>
      <c r="Q60" s="0"/>
      <c r="R60" s="0"/>
      <c r="S60" s="210"/>
      <c r="AR60" s="319"/>
    </row>
    <row r="61" s="413" customFormat="true" ht="26.25" hidden="false" customHeight="true" outlineLevel="0" collapsed="false">
      <c r="B61" s="419" t="s">
        <v>140</v>
      </c>
      <c r="C61" s="420" t="n">
        <f aca="false">'VI - Tableau calculé'!C6</f>
        <v>2005</v>
      </c>
      <c r="D61" s="420" t="n">
        <f aca="false">C61+1</f>
        <v>2006</v>
      </c>
      <c r="E61" s="420" t="n">
        <f aca="false">D61+1</f>
        <v>2007</v>
      </c>
      <c r="F61" s="420" t="n">
        <f aca="false">E61+1</f>
        <v>2008</v>
      </c>
      <c r="G61" s="420" t="n">
        <f aca="false">F61+1</f>
        <v>2009</v>
      </c>
      <c r="H61" s="417"/>
      <c r="P61" s="0"/>
      <c r="Q61" s="0"/>
      <c r="R61" s="0"/>
      <c r="S61" s="210"/>
      <c r="AR61" s="319"/>
    </row>
    <row r="62" s="413" customFormat="true" ht="22.5" hidden="false" customHeight="true" outlineLevel="0" collapsed="false">
      <c r="B62" s="421" t="s">
        <v>141</v>
      </c>
      <c r="C62" s="422" t="n">
        <f aca="false">C10+C19+C28+C37+C46+C55</f>
        <v>0</v>
      </c>
      <c r="D62" s="422" t="n">
        <f aca="false">D10+D19+D28+D37+D46+D55</f>
        <v>0</v>
      </c>
      <c r="E62" s="422" t="n">
        <f aca="false">E10+E19+E28+E37+E46+E55</f>
        <v>0</v>
      </c>
      <c r="F62" s="422" t="n">
        <f aca="false">F10+F19+F28+F37+F46+F55</f>
        <v>0</v>
      </c>
      <c r="G62" s="422" t="n">
        <f aca="false">G10+G19+G28+G37+G46+G55</f>
        <v>0</v>
      </c>
      <c r="H62" s="423"/>
      <c r="P62" s="0"/>
      <c r="Q62" s="0"/>
      <c r="R62" s="0"/>
      <c r="S62" s="210"/>
    </row>
    <row r="63" s="413" customFormat="true" ht="22.5" hidden="false" customHeight="true" outlineLevel="0" collapsed="false">
      <c r="B63" s="424" t="s">
        <v>142</v>
      </c>
      <c r="C63" s="425"/>
      <c r="D63" s="426" t="n">
        <f aca="false">D11+D20+D29+D38+D47+D56</f>
        <v>0</v>
      </c>
      <c r="E63" s="426" t="n">
        <f aca="false">E11+E20+E29+E38+E47+E56</f>
        <v>0</v>
      </c>
      <c r="F63" s="426" t="n">
        <f aca="false">F11+F20+F29+F38+F47+F56</f>
        <v>0</v>
      </c>
      <c r="G63" s="426" t="n">
        <f aca="false">G11+G20+G29+G38+G47+G56</f>
        <v>0</v>
      </c>
      <c r="H63" s="423"/>
      <c r="P63" s="0"/>
      <c r="Q63" s="0"/>
      <c r="R63" s="0"/>
      <c r="S63" s="210"/>
    </row>
    <row r="64" s="413" customFormat="true" ht="21" hidden="false" customHeight="true" outlineLevel="0" collapsed="false">
      <c r="B64" s="427" t="s">
        <v>143</v>
      </c>
      <c r="C64" s="428"/>
      <c r="D64" s="429" t="n">
        <f aca="false">'IV - Emplois en enveloppe'!D6</f>
        <v>0</v>
      </c>
      <c r="E64" s="422" t="n">
        <f aca="false">'IV - Emplois en enveloppe'!E6</f>
        <v>0</v>
      </c>
      <c r="F64" s="422" t="n">
        <f aca="false">'IV - Emplois en enveloppe'!F6</f>
        <v>0</v>
      </c>
      <c r="G64" s="422" t="n">
        <f aca="false">'IV - Emplois en enveloppe'!G6</f>
        <v>0</v>
      </c>
      <c r="H64" s="423"/>
      <c r="P64" s="0"/>
      <c r="Q64" s="0"/>
      <c r="R64" s="0"/>
      <c r="S64" s="210"/>
      <c r="AE64" s="210"/>
      <c r="AJ64" s="210"/>
      <c r="AK64" s="210"/>
      <c r="AP64" s="210"/>
    </row>
    <row r="65" s="413" customFormat="true" ht="21" hidden="false" customHeight="true" outlineLevel="0" collapsed="false">
      <c r="B65" s="430" t="s">
        <v>144</v>
      </c>
      <c r="C65" s="352"/>
      <c r="D65" s="431" t="n">
        <f aca="false">'V - Décentralisation-transferts'!D20</f>
        <v>0</v>
      </c>
      <c r="E65" s="431" t="n">
        <f aca="false">'V - Décentralisation-transferts'!E20</f>
        <v>0</v>
      </c>
      <c r="F65" s="431" t="n">
        <f aca="false">'V - Décentralisation-transferts'!F20</f>
        <v>0</v>
      </c>
      <c r="G65" s="431" t="n">
        <f aca="false">'V - Décentralisation-transferts'!G20</f>
        <v>0</v>
      </c>
      <c r="H65" s="417"/>
      <c r="P65" s="0"/>
      <c r="Q65" s="0"/>
      <c r="R65" s="0"/>
      <c r="AE65" s="210"/>
      <c r="AJ65" s="210"/>
      <c r="AK65" s="210"/>
      <c r="AP65" s="210"/>
    </row>
    <row r="66" s="413" customFormat="true" ht="21" hidden="false" customHeight="true" outlineLevel="0" collapsed="false">
      <c r="B66" s="432" t="s">
        <v>145</v>
      </c>
      <c r="C66" s="433"/>
      <c r="D66" s="426" t="n">
        <f aca="false">'V - Décentralisation-transferts'!D34</f>
        <v>0</v>
      </c>
      <c r="E66" s="426" t="n">
        <f aca="false">'V - Décentralisation-transferts'!E34</f>
        <v>0</v>
      </c>
      <c r="F66" s="426" t="n">
        <f aca="false">'V - Décentralisation-transferts'!F34</f>
        <v>0</v>
      </c>
      <c r="G66" s="426" t="n">
        <f aca="false">'V - Décentralisation-transferts'!G34</f>
        <v>0</v>
      </c>
      <c r="H66" s="417"/>
      <c r="P66" s="0"/>
      <c r="Q66" s="0"/>
      <c r="R66" s="0"/>
      <c r="AE66" s="210"/>
      <c r="AJ66" s="210"/>
      <c r="AK66" s="210"/>
      <c r="AP66" s="210"/>
    </row>
    <row r="67" customFormat="false" ht="13.5" hidden="false" customHeight="false" outlineLevel="0" collapsed="false">
      <c r="B67" s="148"/>
      <c r="C67" s="148"/>
      <c r="D67" s="148"/>
      <c r="E67" s="148"/>
      <c r="F67" s="0"/>
      <c r="G67" s="0"/>
      <c r="P67" s="0"/>
      <c r="Q67" s="0"/>
      <c r="R67" s="0"/>
    </row>
    <row r="68" s="319" customFormat="true" ht="16.5" hidden="false" customHeight="true" outlineLevel="0" collapsed="false">
      <c r="B68" s="434" t="s">
        <v>146</v>
      </c>
      <c r="C68" s="435"/>
      <c r="D68" s="436" t="n">
        <f aca="false">'IV - Emplois en enveloppe'!D4</f>
        <v>0</v>
      </c>
      <c r="E68" s="436" t="n">
        <f aca="false">'IV - Emplois en enveloppe'!E4</f>
        <v>0</v>
      </c>
      <c r="F68" s="436" t="n">
        <f aca="false">'IV - Emplois en enveloppe'!F4</f>
        <v>0</v>
      </c>
      <c r="G68" s="437" t="n">
        <f aca="false">'IV - Emplois en enveloppe'!G4</f>
        <v>0</v>
      </c>
      <c r="H68" s="326"/>
      <c r="AE68" s="210"/>
      <c r="AJ68" s="210"/>
      <c r="AK68" s="210"/>
      <c r="AP68" s="210"/>
    </row>
    <row r="69" customFormat="false" ht="19.15" hidden="false" customHeight="true" outlineLevel="0" collapsed="false">
      <c r="B69" s="0"/>
      <c r="C69" s="0"/>
      <c r="D69" s="0"/>
      <c r="E69" s="0"/>
      <c r="F69" s="0"/>
      <c r="G69" s="0"/>
    </row>
    <row r="70" s="438" customFormat="true" ht="16.5" hidden="false" customHeight="true" outlineLevel="0" collapsed="false">
      <c r="B70" s="439" t="s">
        <v>147</v>
      </c>
      <c r="C70" s="440"/>
      <c r="D70" s="441" t="n">
        <f aca="false">D72+D71</f>
        <v>0</v>
      </c>
      <c r="E70" s="442" t="n">
        <f aca="false">E72+E71</f>
        <v>0</v>
      </c>
      <c r="F70" s="443" t="n">
        <f aca="false">F72+F71</f>
        <v>0</v>
      </c>
      <c r="G70" s="444" t="n">
        <f aca="false">G72+G71</f>
        <v>0</v>
      </c>
      <c r="H70" s="445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</row>
    <row r="71" s="446" customFormat="true" ht="12.75" hidden="false" customHeight="false" outlineLevel="0" collapsed="false">
      <c r="B71" s="447" t="s">
        <v>148</v>
      </c>
      <c r="C71" s="448"/>
      <c r="D71" s="449" t="n">
        <f aca="false">'II - Salaires'!E15</f>
        <v>0</v>
      </c>
      <c r="E71" s="450" t="n">
        <f aca="false">'II - Salaires'!F15</f>
        <v>0</v>
      </c>
      <c r="F71" s="451" t="n">
        <f aca="false">'II - Salaires'!G15</f>
        <v>0</v>
      </c>
      <c r="G71" s="452" t="n">
        <f aca="false">'II - Salaires'!H15</f>
        <v>0</v>
      </c>
      <c r="H71" s="453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</row>
    <row r="72" s="446" customFormat="true" ht="12.75" hidden="false" customHeight="false" outlineLevel="0" collapsed="false">
      <c r="B72" s="447" t="s">
        <v>149</v>
      </c>
      <c r="C72" s="448"/>
      <c r="D72" s="449" t="n">
        <f aca="false">'II - Salaires'!E16</f>
        <v>0</v>
      </c>
      <c r="E72" s="450" t="n">
        <f aca="false">'II - Salaires'!F16</f>
        <v>0</v>
      </c>
      <c r="F72" s="451" t="n">
        <f aca="false">'II - Salaires'!G16</f>
        <v>0</v>
      </c>
      <c r="G72" s="452" t="n">
        <f aca="false">'II - Salaires'!H16</f>
        <v>0</v>
      </c>
      <c r="H72" s="453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</row>
    <row r="73" s="446" customFormat="true" ht="12.75" hidden="false" customHeight="false" outlineLevel="0" collapsed="false">
      <c r="B73" s="447"/>
      <c r="C73" s="448"/>
      <c r="D73" s="449"/>
      <c r="E73" s="450"/>
      <c r="F73" s="451"/>
      <c r="G73" s="452"/>
      <c r="H73" s="453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</row>
    <row r="74" s="454" customFormat="true" ht="17.25" hidden="false" customHeight="true" outlineLevel="0" collapsed="false">
      <c r="B74" s="455" t="s">
        <v>150</v>
      </c>
      <c r="C74" s="456"/>
      <c r="D74" s="457" t="n">
        <f aca="false">D75+D76</f>
        <v>0</v>
      </c>
      <c r="E74" s="458" t="n">
        <f aca="false">E75+E76</f>
        <v>0</v>
      </c>
      <c r="F74" s="458" t="n">
        <f aca="false">F75+F76</f>
        <v>0</v>
      </c>
      <c r="G74" s="459" t="n">
        <f aca="false">G75+G76</f>
        <v>0</v>
      </c>
      <c r="H74" s="46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</row>
    <row r="75" s="454" customFormat="true" ht="9.75" hidden="false" customHeight="true" outlineLevel="0" collapsed="false">
      <c r="B75" s="447" t="s">
        <v>151</v>
      </c>
      <c r="C75" s="461"/>
      <c r="D75" s="449" t="n">
        <f aca="false">IF(C88=0,0,D115/C88)</f>
        <v>0</v>
      </c>
      <c r="E75" s="451" t="n">
        <f aca="false">IF(D88=0,0,E115/D88)</f>
        <v>0</v>
      </c>
      <c r="F75" s="451" t="n">
        <f aca="false">IF(E88=0,0,F115/E88)</f>
        <v>0</v>
      </c>
      <c r="G75" s="452" t="n">
        <f aca="false">IF(F88=0,0,G115/F88)</f>
        <v>0</v>
      </c>
      <c r="H75" s="46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</row>
    <row r="76" s="454" customFormat="true" ht="11.25" hidden="false" customHeight="true" outlineLevel="0" collapsed="false">
      <c r="B76" s="447" t="s">
        <v>152</v>
      </c>
      <c r="C76" s="461"/>
      <c r="D76" s="449" t="n">
        <f aca="false">IF(C88=0,0,D116/C88)</f>
        <v>0</v>
      </c>
      <c r="E76" s="451" t="n">
        <f aca="false">IF(D88=0,0,E116/D88)</f>
        <v>0</v>
      </c>
      <c r="F76" s="451" t="n">
        <f aca="false">IF(E88=0,0,F116/E88)</f>
        <v>0</v>
      </c>
      <c r="G76" s="452" t="n">
        <f aca="false">IF(F88=0,0,G116/F88)</f>
        <v>0</v>
      </c>
      <c r="H76" s="46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</row>
    <row r="77" s="454" customFormat="true" ht="5.25" hidden="false" customHeight="true" outlineLevel="0" collapsed="false">
      <c r="B77" s="462"/>
      <c r="C77" s="463"/>
      <c r="D77" s="464"/>
      <c r="E77" s="465"/>
      <c r="F77" s="465"/>
      <c r="G77" s="466"/>
      <c r="H77" s="46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</row>
    <row r="78" s="454" customFormat="true" ht="16.5" hidden="false" customHeight="true" outlineLevel="0" collapsed="false">
      <c r="B78" s="467" t="s">
        <v>153</v>
      </c>
      <c r="C78" s="468"/>
      <c r="D78" s="469" t="n">
        <f aca="false">'II - Salaires'!E26</f>
        <v>0</v>
      </c>
      <c r="E78" s="470" t="n">
        <f aca="false">'II - Salaires'!F26</f>
        <v>0</v>
      </c>
      <c r="F78" s="470" t="n">
        <f aca="false">'II - Salaires'!G26</f>
        <v>0</v>
      </c>
      <c r="G78" s="471" t="n">
        <f aca="false">'II - Salaires'!H26</f>
        <v>0</v>
      </c>
      <c r="H78" s="460"/>
      <c r="AE78" s="413"/>
      <c r="AF78" s="413"/>
      <c r="AG78" s="413"/>
      <c r="AH78" s="413"/>
      <c r="AI78" s="413"/>
      <c r="AJ78" s="413"/>
      <c r="AK78" s="413"/>
      <c r="AL78" s="413"/>
      <c r="AM78" s="413"/>
      <c r="AN78" s="413"/>
      <c r="AO78" s="413"/>
      <c r="AP78" s="413"/>
      <c r="AQ78" s="413"/>
      <c r="AR78" s="413"/>
      <c r="AS78" s="413"/>
      <c r="AT78" s="413"/>
    </row>
    <row r="79" s="454" customFormat="true" ht="23.45" hidden="false" customHeight="true" outlineLevel="0" collapsed="false">
      <c r="B79" s="472" t="s">
        <v>154</v>
      </c>
      <c r="C79" s="463"/>
      <c r="D79" s="473" t="n">
        <f aca="false">'II - Salaires'!E29</f>
        <v>0</v>
      </c>
      <c r="E79" s="474" t="n">
        <f aca="false">'II - Salaires'!F29</f>
        <v>0</v>
      </c>
      <c r="F79" s="475" t="n">
        <f aca="false">'II - Salaires'!G29</f>
        <v>0</v>
      </c>
      <c r="G79" s="476" t="n">
        <f aca="false">'II - Salaires'!H29</f>
        <v>0</v>
      </c>
      <c r="H79" s="460"/>
    </row>
    <row r="80" s="454" customFormat="true" ht="28.15" hidden="false" customHeight="true" outlineLevel="0" collapsed="false">
      <c r="B80" s="477" t="s">
        <v>155</v>
      </c>
      <c r="C80" s="478"/>
      <c r="D80" s="479" t="n">
        <f aca="false">'II - Salaires'!E27</f>
        <v>0</v>
      </c>
      <c r="E80" s="480" t="n">
        <f aca="false">'II - Salaires'!F27</f>
        <v>0</v>
      </c>
      <c r="F80" s="481" t="n">
        <f aca="false">'II - Salaires'!G27</f>
        <v>0</v>
      </c>
      <c r="G80" s="482" t="n">
        <f aca="false">'II - Salaires'!H27</f>
        <v>0</v>
      </c>
      <c r="H80" s="460"/>
    </row>
    <row r="81" customFormat="false" ht="6.6" hidden="false" customHeight="true" outlineLevel="0" collapsed="false">
      <c r="B81" s="483"/>
      <c r="C81" s="0"/>
      <c r="D81" s="0"/>
      <c r="E81" s="0"/>
      <c r="F81" s="0"/>
      <c r="G81" s="0"/>
    </row>
    <row r="82" customFormat="false" ht="14.25" hidden="false" customHeight="true" outlineLevel="0" collapsed="false">
      <c r="B82" s="483"/>
      <c r="C82" s="0"/>
      <c r="D82" s="0"/>
      <c r="E82" s="0"/>
      <c r="F82" s="0"/>
      <c r="G82" s="0"/>
    </row>
    <row r="83" customFormat="false" ht="14.25" hidden="false" customHeight="true" outlineLevel="0" collapsed="false">
      <c r="B83" s="483"/>
      <c r="C83" s="0"/>
      <c r="D83" s="484"/>
      <c r="E83" s="484"/>
      <c r="F83" s="485"/>
      <c r="G83" s="0"/>
    </row>
    <row r="84" customFormat="false" ht="25.15" hidden="false" customHeight="true" outlineLevel="0" collapsed="false">
      <c r="B84" s="0"/>
      <c r="C84" s="0"/>
      <c r="D84" s="0"/>
      <c r="E84" s="0"/>
      <c r="F84" s="0"/>
      <c r="G84" s="0"/>
    </row>
    <row r="85" s="314" customFormat="true" ht="21.6" hidden="false" customHeight="true" outlineLevel="0" collapsed="false">
      <c r="B85" s="486" t="s">
        <v>156</v>
      </c>
      <c r="C85" s="313" t="s">
        <v>119</v>
      </c>
      <c r="D85" s="313"/>
      <c r="E85" s="487" t="s">
        <v>120</v>
      </c>
      <c r="F85" s="487"/>
      <c r="G85" s="487"/>
      <c r="H85" s="318"/>
    </row>
    <row r="86" s="314" customFormat="true" ht="27" hidden="false" customHeight="true" outlineLevel="0" collapsed="false">
      <c r="B86" s="486"/>
      <c r="C86" s="488" t="n">
        <f aca="false">C6</f>
        <v>2005</v>
      </c>
      <c r="D86" s="489" t="n">
        <f aca="false">D6</f>
        <v>2006</v>
      </c>
      <c r="E86" s="490" t="n">
        <f aca="false">E6</f>
        <v>2007</v>
      </c>
      <c r="F86" s="491" t="n">
        <f aca="false">F6</f>
        <v>2008</v>
      </c>
      <c r="G86" s="489" t="n">
        <f aca="false">G6</f>
        <v>2009</v>
      </c>
      <c r="H86" s="318"/>
    </row>
    <row r="87" s="492" customFormat="true" ht="32.45" hidden="false" customHeight="true" outlineLevel="0" collapsed="false">
      <c r="B87" s="493" t="s">
        <v>157</v>
      </c>
      <c r="C87" s="494" t="n">
        <f aca="false">C88+C93+C96+C97</f>
        <v>0</v>
      </c>
      <c r="D87" s="495" t="n">
        <f aca="false">D88+D93+D96+D97</f>
        <v>0</v>
      </c>
      <c r="E87" s="496" t="n">
        <f aca="false">E88+E93+E96+E97</f>
        <v>0</v>
      </c>
      <c r="F87" s="497" t="n">
        <f aca="false">F88+F93+F96+F97</f>
        <v>0</v>
      </c>
      <c r="G87" s="495" t="n">
        <f aca="false">G88+G93+G96+G97</f>
        <v>0</v>
      </c>
      <c r="H87" s="498"/>
    </row>
    <row r="88" s="492" customFormat="true" ht="26.25" hidden="false" customHeight="true" outlineLevel="0" collapsed="false">
      <c r="B88" s="499" t="s">
        <v>158</v>
      </c>
      <c r="C88" s="500" t="n">
        <f aca="false">C89+C90+C92+C91</f>
        <v>0</v>
      </c>
      <c r="D88" s="501" t="n">
        <f aca="false">D89+D90+D92+D91</f>
        <v>0</v>
      </c>
      <c r="E88" s="502" t="n">
        <f aca="false">E89+E90+E91+E92</f>
        <v>0</v>
      </c>
      <c r="F88" s="503" t="n">
        <f aca="false">F89+F90+F91+F92</f>
        <v>0</v>
      </c>
      <c r="G88" s="501" t="n">
        <f aca="false">G89+G90+G91+G92</f>
        <v>0</v>
      </c>
      <c r="H88" s="504"/>
    </row>
    <row r="89" s="492" customFormat="true" ht="13.5" hidden="false" customHeight="true" outlineLevel="0" collapsed="false">
      <c r="B89" s="505" t="s">
        <v>22</v>
      </c>
      <c r="C89" s="506" t="n">
        <f aca="false">aremu2002</f>
        <v>0</v>
      </c>
      <c r="D89" s="507" t="n">
        <f aca="false">C89+D104+D116-('III - Effectifs'!C57*(1-'III - Effectifs'!C59)*'VI - Tableau calculé'!C53-'III - Effectifs'!C61*(1-'III - Effectifs'!C63)*'VI - Tableau calculé'!C54+'VI - Tableau calculé'!D53*'III - Effectifs'!D57*'III - Effectifs'!D59-'III - Effectifs'!D61*'III - Effectifs'!D63*'VI - Tableau calculé'!D54)/1000000+C89*D70+D118+D115</f>
        <v>0</v>
      </c>
      <c r="E89" s="508" t="n">
        <f aca="false">D89+E104+E116-('III - Effectifs'!D57*(1-'III - Effectifs'!D59)*'VI - Tableau calculé'!D53-'III - Effectifs'!D61*(1-'III - Effectifs'!D63)*'VI - Tableau calculé'!D54+'VI - Tableau calculé'!E53*'III - Effectifs'!E57*'III - Effectifs'!E59-'III - Effectifs'!E61*'III - Effectifs'!E63*'VI - Tableau calculé'!E54)/1000000+D89*E70+E118+E115</f>
        <v>0</v>
      </c>
      <c r="F89" s="509" t="n">
        <f aca="false">E89+F104+F116-('III - Effectifs'!E57*(1-'III - Effectifs'!E59)*'VI - Tableau calculé'!E53-'III - Effectifs'!E61*(1-'III - Effectifs'!E63)*'VI - Tableau calculé'!E54+'VI - Tableau calculé'!F53*'III - Effectifs'!F57*'III - Effectifs'!F59-'III - Effectifs'!F61*'III - Effectifs'!F63*'VI - Tableau calculé'!F54)/1000000+E89*F70+F118+F115</f>
        <v>0</v>
      </c>
      <c r="G89" s="507" t="n">
        <f aca="false">F89+G104+G116-('III - Effectifs'!F57*(1-'III - Effectifs'!F59)*'VI - Tableau calculé'!F53-'III - Effectifs'!F61*(1-'III - Effectifs'!F63)*'VI - Tableau calculé'!F54+'VI - Tableau calculé'!G53*'III - Effectifs'!G57*'III - Effectifs'!G59-'III - Effectifs'!G61*'III - Effectifs'!G63*'VI - Tableau calculé'!G54)/1000000+F89*G70+G118+G115</f>
        <v>0</v>
      </c>
      <c r="H89" s="504"/>
      <c r="I89" s="504"/>
      <c r="J89" s="504"/>
    </row>
    <row r="90" s="492" customFormat="true" ht="15" hidden="false" customHeight="false" outlineLevel="0" collapsed="false">
      <c r="B90" s="505" t="s">
        <v>159</v>
      </c>
      <c r="C90" s="506" t="n">
        <f aca="false">bremu2002</f>
        <v>0</v>
      </c>
      <c r="D90" s="507" t="n">
        <f aca="false">C90+C90*D70</f>
        <v>0</v>
      </c>
      <c r="E90" s="508" t="n">
        <f aca="false">D90+D90*E70</f>
        <v>0</v>
      </c>
      <c r="F90" s="509" t="n">
        <f aca="false">E90+E90*F70</f>
        <v>0</v>
      </c>
      <c r="G90" s="507" t="n">
        <f aca="false">F90+F90*G70</f>
        <v>0</v>
      </c>
      <c r="H90" s="498"/>
    </row>
    <row r="91" s="492" customFormat="true" ht="15" hidden="false" customHeight="false" outlineLevel="0" collapsed="false">
      <c r="B91" s="505" t="s">
        <v>8</v>
      </c>
      <c r="C91" s="506" t="n">
        <f aca="false">dremu2002</f>
        <v>0</v>
      </c>
      <c r="D91" s="507" t="n">
        <f aca="false">D68+C91</f>
        <v>0</v>
      </c>
      <c r="E91" s="508" t="n">
        <f aca="false">E68+D91</f>
        <v>0</v>
      </c>
      <c r="F91" s="509" t="n">
        <f aca="false">F68+E91</f>
        <v>0</v>
      </c>
      <c r="G91" s="507" t="n">
        <f aca="false">G68+F91</f>
        <v>0</v>
      </c>
      <c r="H91" s="498"/>
    </row>
    <row r="92" s="492" customFormat="true" ht="15" hidden="false" customHeight="false" outlineLevel="0" collapsed="false">
      <c r="B92" s="505" t="s">
        <v>160</v>
      </c>
      <c r="C92" s="506" t="n">
        <f aca="false">cremu2002</f>
        <v>0</v>
      </c>
      <c r="D92" s="507" t="n">
        <f aca="false">C92+D122+('III - Effectifs'!C57*(1-'III - Effectifs'!C59)*'VI - Tableau calculé'!C53-'III - Effectifs'!C61*(1-'III - Effectifs'!C63)*'VI - Tableau calculé'!C54+'VI - Tableau calculé'!D53*'III - Effectifs'!D57*'III - Effectifs'!D59-'III - Effectifs'!D61*'III - Effectifs'!D63*'VI - Tableau calculé'!D54)/1000000+D124+D126+D128</f>
        <v>0</v>
      </c>
      <c r="E92" s="508" t="n">
        <f aca="false">D92+E122+('III - Effectifs'!D57*(1-'III - Effectifs'!D59)*'VI - Tableau calculé'!D53-'III - Effectifs'!D61*(1-'III - Effectifs'!D63)*'VI - Tableau calculé'!D54+'VI - Tableau calculé'!E53*'III - Effectifs'!E57*'III - Effectifs'!E59-'III - Effectifs'!E61*'III - Effectifs'!E63*'VI - Tableau calculé'!E54)/1000000+E124+E126+E128</f>
        <v>0</v>
      </c>
      <c r="F92" s="509" t="n">
        <f aca="false">E92+F122+('III - Effectifs'!E57*(1-'III - Effectifs'!E59)*'VI - Tableau calculé'!E53-'III - Effectifs'!E61*(1-'III - Effectifs'!E63)*'VI - Tableau calculé'!E54+'VI - Tableau calculé'!F53*'III - Effectifs'!F57*'III - Effectifs'!F59-'III - Effectifs'!F61*'III - Effectifs'!F63*'VI - Tableau calculé'!F54)/1000000+F124+F126+F128</f>
        <v>0</v>
      </c>
      <c r="G92" s="507" t="n">
        <f aca="false">F92+G122+('III - Effectifs'!F57*(1-'III - Effectifs'!F59)*'VI - Tableau calculé'!F53-'III - Effectifs'!F61*(1-'III - Effectifs'!F63)*'VI - Tableau calculé'!F54+'VI - Tableau calculé'!G53*'III - Effectifs'!G57*'III - Effectifs'!G59-'III - Effectifs'!G61*'III - Effectifs'!G63*'VI - Tableau calculé'!G54)/1000000+G124+G126+G128</f>
        <v>0</v>
      </c>
      <c r="H92" s="498"/>
    </row>
    <row r="93" s="492" customFormat="true" ht="20.25" hidden="false" customHeight="true" outlineLevel="0" collapsed="false">
      <c r="B93" s="499" t="s">
        <v>161</v>
      </c>
      <c r="C93" s="510" t="n">
        <f aca="false">ind2002</f>
        <v>0</v>
      </c>
      <c r="D93" s="511" t="n">
        <f aca="false">D94+D95</f>
        <v>0</v>
      </c>
      <c r="E93" s="512" t="n">
        <f aca="false">E94+E95</f>
        <v>0</v>
      </c>
      <c r="F93" s="513" t="n">
        <f aca="false">F94+F95</f>
        <v>0</v>
      </c>
      <c r="G93" s="511" t="n">
        <f aca="false">G94+G95</f>
        <v>0</v>
      </c>
      <c r="H93" s="504"/>
      <c r="I93" s="504"/>
      <c r="J93" s="504"/>
    </row>
    <row r="94" s="492" customFormat="true" ht="17.25" hidden="false" customHeight="true" outlineLevel="0" collapsed="false">
      <c r="B94" s="29" t="s">
        <v>30</v>
      </c>
      <c r="C94" s="506" t="n">
        <f aca="false">'I - Données de base'!C16</f>
        <v>0</v>
      </c>
      <c r="D94" s="507" t="n">
        <f aca="false">C94*(1+D70)+D133+D134+D135+D136+D137</f>
        <v>0</v>
      </c>
      <c r="E94" s="508" t="n">
        <f aca="false">D94*(1+E70)+E133+E134+E135+E136+E137</f>
        <v>0</v>
      </c>
      <c r="F94" s="509" t="n">
        <f aca="false">E94*(1+F70)+F133+F134+F135+F136+F137</f>
        <v>0</v>
      </c>
      <c r="G94" s="507" t="n">
        <f aca="false">F94*(1+G70)+G133+G134+G135+G136+G137</f>
        <v>0</v>
      </c>
      <c r="H94" s="504"/>
      <c r="I94" s="504"/>
      <c r="J94" s="504"/>
    </row>
    <row r="95" s="492" customFormat="true" ht="15" hidden="false" customHeight="true" outlineLevel="0" collapsed="false">
      <c r="B95" s="29" t="s">
        <v>31</v>
      </c>
      <c r="C95" s="506" t="n">
        <f aca="false">'I - Données de base'!C17</f>
        <v>0</v>
      </c>
      <c r="D95" s="507" t="n">
        <f aca="false">C95+D138+D142+D144+D146</f>
        <v>0</v>
      </c>
      <c r="E95" s="508" t="n">
        <f aca="false">D95+E138+E142+E144+E146</f>
        <v>0</v>
      </c>
      <c r="F95" s="509" t="n">
        <f aca="false">E95+F138+F142+F144+F146</f>
        <v>0</v>
      </c>
      <c r="G95" s="507" t="n">
        <f aca="false">F95+G138+G142+G144+G146</f>
        <v>0</v>
      </c>
      <c r="H95" s="498"/>
    </row>
    <row r="96" s="492" customFormat="true" ht="23.25" hidden="false" customHeight="true" outlineLevel="0" collapsed="false">
      <c r="B96" s="499" t="s">
        <v>162</v>
      </c>
      <c r="C96" s="510" t="n">
        <f aca="false">'I - Données de base'!C20</f>
        <v>0</v>
      </c>
      <c r="D96" s="511" t="n">
        <f aca="false">C96+D151</f>
        <v>0</v>
      </c>
      <c r="E96" s="512" t="n">
        <f aca="false">D96+E151</f>
        <v>0</v>
      </c>
      <c r="F96" s="513" t="n">
        <f aca="false">E96+F151</f>
        <v>0</v>
      </c>
      <c r="G96" s="511" t="n">
        <f aca="false">F96+G151</f>
        <v>0</v>
      </c>
      <c r="H96" s="498"/>
    </row>
    <row r="97" s="492" customFormat="true" ht="23.25" hidden="false" customHeight="true" outlineLevel="0" collapsed="false">
      <c r="B97" s="514" t="s">
        <v>163</v>
      </c>
      <c r="C97" s="515"/>
      <c r="D97" s="501" t="n">
        <f aca="false">SUM(D98:D100)</f>
        <v>0</v>
      </c>
      <c r="E97" s="502" t="n">
        <f aca="false">SUM(E98:E100)</f>
        <v>0</v>
      </c>
      <c r="F97" s="503" t="n">
        <f aca="false">SUM(F98:F100)</f>
        <v>0</v>
      </c>
      <c r="G97" s="501" t="n">
        <f aca="false">SUM(G98:G100)</f>
        <v>0</v>
      </c>
      <c r="H97" s="498"/>
    </row>
    <row r="98" s="492" customFormat="true" ht="18" hidden="false" customHeight="true" outlineLevel="0" collapsed="false">
      <c r="B98" s="516" t="s">
        <v>164</v>
      </c>
      <c r="C98" s="517"/>
      <c r="D98" s="511" t="n">
        <f aca="false">'I - Données de base'!C25</f>
        <v>0</v>
      </c>
      <c r="E98" s="512" t="n">
        <f aca="false">D98+E181</f>
        <v>0</v>
      </c>
      <c r="F98" s="513" t="n">
        <f aca="false">E98+F181</f>
        <v>0</v>
      </c>
      <c r="G98" s="511" t="n">
        <f aca="false">F98+G181</f>
        <v>0</v>
      </c>
      <c r="H98" s="498"/>
    </row>
    <row r="99" s="492" customFormat="true" ht="18" hidden="false" customHeight="true" outlineLevel="0" collapsed="false">
      <c r="B99" s="516" t="s">
        <v>165</v>
      </c>
      <c r="C99" s="517"/>
      <c r="D99" s="511" t="n">
        <f aca="false">'I - Données de base'!C26</f>
        <v>0</v>
      </c>
      <c r="E99" s="512" t="n">
        <f aca="false">D99+E182</f>
        <v>0</v>
      </c>
      <c r="F99" s="513" t="n">
        <f aca="false">E99+F182</f>
        <v>0</v>
      </c>
      <c r="G99" s="511" t="n">
        <f aca="false">F99+G182</f>
        <v>0</v>
      </c>
      <c r="H99" s="498"/>
    </row>
    <row r="100" s="492" customFormat="true" ht="18" hidden="false" customHeight="true" outlineLevel="0" collapsed="false">
      <c r="B100" s="518" t="s">
        <v>166</v>
      </c>
      <c r="C100" s="519"/>
      <c r="D100" s="520" t="n">
        <f aca="false">'I - Données de base'!C27</f>
        <v>0</v>
      </c>
      <c r="E100" s="521" t="n">
        <f aca="false">D100+E191</f>
        <v>0</v>
      </c>
      <c r="F100" s="522" t="n">
        <f aca="false">E100+F191</f>
        <v>0</v>
      </c>
      <c r="G100" s="520" t="n">
        <f aca="false">F100+G191</f>
        <v>0</v>
      </c>
      <c r="H100" s="498"/>
    </row>
    <row r="101" s="492" customFormat="true" ht="12.6" hidden="false" customHeight="true" outlineLevel="0" collapsed="false">
      <c r="B101" s="523"/>
      <c r="C101" s="524"/>
      <c r="D101" s="524"/>
      <c r="E101" s="524"/>
      <c r="F101" s="0"/>
      <c r="G101" s="0"/>
      <c r="H101" s="498"/>
    </row>
    <row r="102" s="305" customFormat="true" ht="21.75" hidden="false" customHeight="true" outlineLevel="0" collapsed="false">
      <c r="B102" s="525" t="s">
        <v>167</v>
      </c>
      <c r="C102" s="526"/>
      <c r="D102" s="527" t="n">
        <f aca="false">D104+D112+D114+D118+D120+D122+D124+D126+D128</f>
        <v>0</v>
      </c>
      <c r="E102" s="527" t="n">
        <f aca="false">E104+E112+E114+E118+E120+E122+E124+E126+E128</f>
        <v>0</v>
      </c>
      <c r="F102" s="527" t="n">
        <f aca="false">F104+F112+F114+F118+F120+F122+F124+F126+F128</f>
        <v>0</v>
      </c>
      <c r="G102" s="528" t="n">
        <f aca="false">G104+G112+G114+G118+G120+G122+G124+G126+G128</f>
        <v>0</v>
      </c>
      <c r="H102" s="529"/>
    </row>
    <row r="103" s="341" customFormat="true" ht="7.15" hidden="false" customHeight="true" outlineLevel="0" collapsed="false">
      <c r="B103" s="530"/>
      <c r="C103" s="531"/>
      <c r="D103" s="532"/>
      <c r="E103" s="532"/>
      <c r="F103" s="532"/>
      <c r="G103" s="533"/>
      <c r="H103" s="347"/>
    </row>
    <row r="104" s="307" customFormat="true" ht="13.9" hidden="false" customHeight="true" outlineLevel="0" collapsed="false">
      <c r="B104" s="534" t="s">
        <v>168</v>
      </c>
      <c r="C104" s="535"/>
      <c r="D104" s="536" t="n">
        <f aca="false">SUM(D105:D110)</f>
        <v>0</v>
      </c>
      <c r="E104" s="536" t="n">
        <f aca="false">SUM(E105:E110)</f>
        <v>0</v>
      </c>
      <c r="F104" s="536" t="n">
        <f aca="false">SUM(F105:F110)</f>
        <v>0</v>
      </c>
      <c r="G104" s="537" t="n">
        <f aca="false">SUM(G105:G110)</f>
        <v>0</v>
      </c>
      <c r="H104" s="538"/>
    </row>
    <row r="105" s="413" customFormat="true" ht="11.25" hidden="false" customHeight="false" outlineLevel="0" collapsed="false">
      <c r="B105" s="539" t="str">
        <f aca="false">B7</f>
        <v>nom1</v>
      </c>
      <c r="C105" s="540"/>
      <c r="D105" s="541" t="n">
        <f aca="false">D7</f>
        <v>0</v>
      </c>
      <c r="E105" s="541" t="n">
        <f aca="false">E7</f>
        <v>0</v>
      </c>
      <c r="F105" s="541" t="n">
        <f aca="false">F7</f>
        <v>0</v>
      </c>
      <c r="G105" s="542" t="n">
        <f aca="false">G7</f>
        <v>0</v>
      </c>
      <c r="H105" s="417"/>
    </row>
    <row r="106" s="413" customFormat="true" ht="11.25" hidden="false" customHeight="false" outlineLevel="0" collapsed="false">
      <c r="B106" s="539" t="str">
        <f aca="false">B16</f>
        <v>nom2</v>
      </c>
      <c r="C106" s="540"/>
      <c r="D106" s="541" t="n">
        <f aca="false">D16</f>
        <v>0</v>
      </c>
      <c r="E106" s="541" t="n">
        <f aca="false">E16</f>
        <v>0</v>
      </c>
      <c r="F106" s="541" t="n">
        <f aca="false">F16</f>
        <v>0</v>
      </c>
      <c r="G106" s="542" t="n">
        <f aca="false">G16</f>
        <v>0</v>
      </c>
      <c r="H106" s="417"/>
    </row>
    <row r="107" s="413" customFormat="true" ht="11.25" hidden="false" customHeight="false" outlineLevel="0" collapsed="false">
      <c r="B107" s="539" t="str">
        <f aca="false">B25</f>
        <v>nom3</v>
      </c>
      <c r="C107" s="540"/>
      <c r="D107" s="541" t="n">
        <f aca="false">D25</f>
        <v>0</v>
      </c>
      <c r="E107" s="541" t="n">
        <f aca="false">E25</f>
        <v>0</v>
      </c>
      <c r="F107" s="541" t="n">
        <f aca="false">F25</f>
        <v>0</v>
      </c>
      <c r="G107" s="542" t="n">
        <f aca="false">G25</f>
        <v>0</v>
      </c>
      <c r="H107" s="417"/>
    </row>
    <row r="108" s="413" customFormat="true" ht="11.25" hidden="false" customHeight="false" outlineLevel="0" collapsed="false">
      <c r="B108" s="539" t="str">
        <f aca="false">B34</f>
        <v>nom4</v>
      </c>
      <c r="C108" s="540"/>
      <c r="D108" s="541" t="n">
        <f aca="false">D34</f>
        <v>0</v>
      </c>
      <c r="E108" s="541" t="n">
        <f aca="false">E34</f>
        <v>0</v>
      </c>
      <c r="F108" s="541" t="n">
        <f aca="false">F34</f>
        <v>0</v>
      </c>
      <c r="G108" s="542" t="n">
        <f aca="false">G34</f>
        <v>0</v>
      </c>
      <c r="H108" s="417"/>
    </row>
    <row r="109" s="413" customFormat="true" ht="11.25" hidden="false" customHeight="false" outlineLevel="0" collapsed="false">
      <c r="B109" s="539" t="str">
        <f aca="false">cat6</f>
        <v>nom5</v>
      </c>
      <c r="C109" s="540"/>
      <c r="D109" s="541" t="n">
        <f aca="false">D43</f>
        <v>0</v>
      </c>
      <c r="E109" s="541" t="n">
        <f aca="false">E43</f>
        <v>0</v>
      </c>
      <c r="F109" s="541" t="n">
        <f aca="false">F43</f>
        <v>0</v>
      </c>
      <c r="G109" s="542" t="n">
        <f aca="false">G43</f>
        <v>0</v>
      </c>
      <c r="H109" s="417"/>
    </row>
    <row r="110" s="413" customFormat="true" ht="11.25" hidden="false" customHeight="false" outlineLevel="0" collapsed="false">
      <c r="B110" s="539" t="str">
        <f aca="false">B52</f>
        <v>Emplois non liés au point </v>
      </c>
      <c r="C110" s="540"/>
      <c r="D110" s="541" t="n">
        <f aca="false">D52</f>
        <v>0</v>
      </c>
      <c r="E110" s="541" t="n">
        <f aca="false">E52</f>
        <v>0</v>
      </c>
      <c r="F110" s="541" t="n">
        <f aca="false">F52</f>
        <v>0</v>
      </c>
      <c r="G110" s="542" t="n">
        <f aca="false">G52</f>
        <v>0</v>
      </c>
      <c r="H110" s="417"/>
    </row>
    <row r="111" s="341" customFormat="true" ht="3.6" hidden="false" customHeight="true" outlineLevel="0" collapsed="false">
      <c r="B111" s="530"/>
      <c r="C111" s="531"/>
      <c r="D111" s="543"/>
      <c r="E111" s="543"/>
      <c r="F111" s="543"/>
      <c r="G111" s="544"/>
      <c r="H111" s="347"/>
    </row>
    <row r="112" s="79" customFormat="true" ht="13.9" hidden="false" customHeight="true" outlineLevel="0" collapsed="false">
      <c r="B112" s="534" t="s">
        <v>8</v>
      </c>
      <c r="C112" s="535"/>
      <c r="D112" s="536" t="n">
        <f aca="false">'IV - Emplois en enveloppe'!D4</f>
        <v>0</v>
      </c>
      <c r="E112" s="536" t="n">
        <f aca="false">'IV - Emplois en enveloppe'!E4</f>
        <v>0</v>
      </c>
      <c r="F112" s="536" t="n">
        <f aca="false">'IV - Emplois en enveloppe'!F4</f>
        <v>0</v>
      </c>
      <c r="G112" s="537" t="n">
        <f aca="false">'IV - Emplois en enveloppe'!G4</f>
        <v>0</v>
      </c>
      <c r="H112" s="85"/>
    </row>
    <row r="113" s="341" customFormat="true" ht="7.15" hidden="false" customHeight="true" outlineLevel="0" collapsed="false">
      <c r="B113" s="530"/>
      <c r="C113" s="531"/>
      <c r="D113" s="532"/>
      <c r="E113" s="532"/>
      <c r="F113" s="532"/>
      <c r="G113" s="533"/>
      <c r="H113" s="347"/>
    </row>
    <row r="114" s="341" customFormat="true" ht="13.5" hidden="false" customHeight="true" outlineLevel="0" collapsed="false">
      <c r="B114" s="545" t="s">
        <v>169</v>
      </c>
      <c r="C114" s="531"/>
      <c r="D114" s="536" t="n">
        <f aca="false">D115+D116</f>
        <v>0</v>
      </c>
      <c r="E114" s="536" t="n">
        <f aca="false">E115+E116</f>
        <v>0</v>
      </c>
      <c r="F114" s="536" t="n">
        <f aca="false">F115+F116</f>
        <v>0</v>
      </c>
      <c r="G114" s="537" t="n">
        <f aca="false">G115+G116</f>
        <v>0</v>
      </c>
      <c r="H114" s="347"/>
    </row>
    <row r="115" s="341" customFormat="true" ht="11.25" hidden="false" customHeight="true" outlineLevel="0" collapsed="false">
      <c r="B115" s="546" t="s">
        <v>170</v>
      </c>
      <c r="C115" s="531"/>
      <c r="D115" s="541" t="n">
        <f aca="false">C89*'II - Salaires'!E21</f>
        <v>0</v>
      </c>
      <c r="E115" s="541" t="n">
        <f aca="false">D89*'II - Salaires'!F21</f>
        <v>0</v>
      </c>
      <c r="F115" s="541" t="n">
        <f aca="false">E89*'II - Salaires'!G21</f>
        <v>0</v>
      </c>
      <c r="G115" s="542" t="n">
        <f aca="false">F89*'II - Salaires'!H21</f>
        <v>0</v>
      </c>
      <c r="H115" s="347"/>
    </row>
    <row r="116" s="307" customFormat="true" ht="10.5" hidden="false" customHeight="true" outlineLevel="0" collapsed="false">
      <c r="B116" s="546" t="s">
        <v>171</v>
      </c>
      <c r="C116" s="535"/>
      <c r="D116" s="541" t="n">
        <f aca="false">('III - Effectifs'!D11*'III - Effectifs'!D13*(D8-D9)+'III - Effectifs'!C11*(1-'III - Effectifs'!C13)*(C8-C9)+'III - Effectifs'!D21*'III - Effectifs'!D23*(D17-D18)+'III - Effectifs'!C21*(1-'III - Effectifs'!C23)*(C17-C18)+'III - Effectifs'!D31*'III - Effectifs'!D33*(D26-D27)+'III - Effectifs'!C31*(1-'III - Effectifs'!C33)*(C26-C27)+'III - Effectifs'!D41*'III - Effectifs'!D43*(D35-D36)+'III - Effectifs'!C41*(1-'III - Effectifs'!C43)*(C35-C36)+'III - Effectifs'!D61*'III - Effectifs'!D63*(D53-D54)+'III - Effectifs'!C61*(1-'III - Effectifs'!C63)*(C53-C54)+'III - Effectifs'!D51*'III - Effectifs'!D53*(D44-D45)+'III - Effectifs'!C51*(1-'III - Effectifs'!C53)*(C44-C45))/1000000</f>
        <v>0</v>
      </c>
      <c r="E116" s="541" t="n">
        <f aca="false">('III - Effectifs'!E11*'III - Effectifs'!E13*(E8-E9)+'III - Effectifs'!D11*(1-'III - Effectifs'!D13)*(D8-D9)+'III - Effectifs'!E21*'III - Effectifs'!E23*(E17-E18)+'III - Effectifs'!D21*(1-'III - Effectifs'!D23)*(D17-D18)+'III - Effectifs'!E31*'III - Effectifs'!E33*(E26-E27)+'III - Effectifs'!D31*(1-'III - Effectifs'!D33)*(D26-D27)+'III - Effectifs'!E41*'III - Effectifs'!E43*(E35-E36)+'III - Effectifs'!D41*(1-'III - Effectifs'!D43)*(D35-D36)+'III - Effectifs'!E61*'III - Effectifs'!E63*(E53-E54)+'III - Effectifs'!D61*(1-'III - Effectifs'!D63)*(D53-D54)+'III - Effectifs'!E51*'III - Effectifs'!E53*(E44-E45)+'III - Effectifs'!D51*(1-'III - Effectifs'!D53)*(D44-D45))/1000000</f>
        <v>0</v>
      </c>
      <c r="F116" s="541" t="n">
        <f aca="false">('III - Effectifs'!F11*'III - Effectifs'!F13*(F8-F9)+'III - Effectifs'!E11*(1-'III - Effectifs'!E13)*(E8-E9)+'III - Effectifs'!F21*'III - Effectifs'!F23*(F17-F18)+'III - Effectifs'!E21*(1-'III - Effectifs'!E23)*(E17-E18)+'III - Effectifs'!F31*'III - Effectifs'!F33*(F26-F27)+'III - Effectifs'!E31*(1-'III - Effectifs'!E33)*(E26-E27)+'III - Effectifs'!F41*'III - Effectifs'!F43*(F35-F36)+'III - Effectifs'!E41*(1-'III - Effectifs'!E43)*(E35-E36)+'III - Effectifs'!F61*'III - Effectifs'!F63*(F53-F54)+'III - Effectifs'!E61*(1-'III - Effectifs'!E63)*(E53-E54)+'III - Effectifs'!F51*'III - Effectifs'!F53*(F44-F45)+'III - Effectifs'!E51*(1-'III - Effectifs'!E53)*(E44-E45))/1000000</f>
        <v>0</v>
      </c>
      <c r="G116" s="542" t="n">
        <f aca="false">('III - Effectifs'!G11*'III - Effectifs'!G13*(G8-G9)+'III - Effectifs'!F11*(1-'III - Effectifs'!F13)*(F8-F9)+'III - Effectifs'!G21*'III - Effectifs'!G23*(G17-G18)+'III - Effectifs'!F21*(1-'III - Effectifs'!F23)*(F17-F18)+'III - Effectifs'!G31*'III - Effectifs'!G33*(G26-G27)+'III - Effectifs'!F31*(1-'III - Effectifs'!F33)*(F26-F27)+'III - Effectifs'!G41*'III - Effectifs'!G43*(G35-G36)+'III - Effectifs'!F41*(1-'III - Effectifs'!F43)*(F35-F36)+'III - Effectifs'!G61*'III - Effectifs'!G63*(G53-G54)+'III - Effectifs'!F61*(1-'III - Effectifs'!F63)*(F53-F54)+'III - Effectifs'!G51*'III - Effectifs'!G53*(G44-G45)+'III - Effectifs'!F51*(1-'III - Effectifs'!F53)*(F44-F45))/1000000</f>
        <v>0</v>
      </c>
      <c r="H116" s="538"/>
    </row>
    <row r="117" s="79" customFormat="true" ht="6" hidden="false" customHeight="true" outlineLevel="0" collapsed="false">
      <c r="B117" s="547"/>
      <c r="C117" s="548"/>
      <c r="D117" s="549"/>
      <c r="E117" s="549"/>
      <c r="F117" s="549"/>
      <c r="G117" s="550"/>
      <c r="H117" s="85"/>
    </row>
    <row r="118" s="307" customFormat="true" ht="13.15" hidden="false" customHeight="true" outlineLevel="0" collapsed="false">
      <c r="B118" s="545" t="s">
        <v>172</v>
      </c>
      <c r="C118" s="535"/>
      <c r="D118" s="551" t="n">
        <f aca="false">D78+D79</f>
        <v>0</v>
      </c>
      <c r="E118" s="551" t="n">
        <f aca="false">E78+E79</f>
        <v>0</v>
      </c>
      <c r="F118" s="551" t="n">
        <f aca="false">F78+F79</f>
        <v>0</v>
      </c>
      <c r="G118" s="552" t="n">
        <f aca="false">G78+G79</f>
        <v>0</v>
      </c>
      <c r="H118" s="538"/>
    </row>
    <row r="119" s="79" customFormat="true" ht="6.6" hidden="false" customHeight="true" outlineLevel="0" collapsed="false">
      <c r="B119" s="547"/>
      <c r="C119" s="548"/>
      <c r="D119" s="549"/>
      <c r="E119" s="549"/>
      <c r="F119" s="549"/>
      <c r="G119" s="550"/>
      <c r="H119" s="85"/>
    </row>
    <row r="120" s="307" customFormat="true" ht="13.15" hidden="false" customHeight="true" outlineLevel="0" collapsed="false">
      <c r="B120" s="545" t="s">
        <v>173</v>
      </c>
      <c r="C120" s="535"/>
      <c r="D120" s="551" t="n">
        <f aca="false">(C89+C90)*D70</f>
        <v>0</v>
      </c>
      <c r="E120" s="551" t="n">
        <f aca="false">(D89+D90)*E70</f>
        <v>0</v>
      </c>
      <c r="F120" s="551" t="n">
        <f aca="false">(E89+E90)*F70</f>
        <v>0</v>
      </c>
      <c r="G120" s="552" t="n">
        <f aca="false">(F89+F90)*G70</f>
        <v>0</v>
      </c>
      <c r="H120" s="538"/>
    </row>
    <row r="121" s="307" customFormat="true" ht="6" hidden="false" customHeight="true" outlineLevel="0" collapsed="false">
      <c r="B121" s="545"/>
      <c r="C121" s="535"/>
      <c r="D121" s="551"/>
      <c r="E121" s="551"/>
      <c r="F121" s="551"/>
      <c r="G121" s="552"/>
      <c r="H121" s="538"/>
    </row>
    <row r="122" s="307" customFormat="true" ht="26.25" hidden="false" customHeight="true" outlineLevel="0" collapsed="false">
      <c r="B122" s="553" t="s">
        <v>174</v>
      </c>
      <c r="C122" s="535"/>
      <c r="D122" s="551" t="n">
        <f aca="false">C92*('II - Salaires'!E23)</f>
        <v>0</v>
      </c>
      <c r="E122" s="551" t="n">
        <f aca="false">D92*('II - Salaires'!F23)</f>
        <v>0</v>
      </c>
      <c r="F122" s="551" t="n">
        <f aca="false">E92*('II - Salaires'!G23)</f>
        <v>0</v>
      </c>
      <c r="G122" s="552" t="n">
        <f aca="false">F92*('II - Salaires'!H23)</f>
        <v>0</v>
      </c>
      <c r="H122" s="538"/>
    </row>
    <row r="123" s="307" customFormat="true" ht="6.6" hidden="false" customHeight="true" outlineLevel="0" collapsed="false">
      <c r="B123" s="553"/>
      <c r="C123" s="535"/>
      <c r="D123" s="551"/>
      <c r="E123" s="551"/>
      <c r="F123" s="551"/>
      <c r="G123" s="552"/>
      <c r="H123" s="538"/>
    </row>
    <row r="124" s="307" customFormat="true" ht="13.35" hidden="false" customHeight="true" outlineLevel="0" collapsed="false">
      <c r="B124" s="553" t="s">
        <v>175</v>
      </c>
      <c r="C124" s="535"/>
      <c r="D124" s="551" t="n">
        <f aca="false">+'II - Salaires'!E18</f>
        <v>0</v>
      </c>
      <c r="E124" s="551" t="n">
        <f aca="false">+'II - Salaires'!F18</f>
        <v>0</v>
      </c>
      <c r="F124" s="551" t="n">
        <f aca="false">+'II - Salaires'!G18</f>
        <v>0</v>
      </c>
      <c r="G124" s="552" t="n">
        <f aca="false">+'II - Salaires'!H18</f>
        <v>0</v>
      </c>
      <c r="H124" s="538"/>
    </row>
    <row r="125" s="307" customFormat="true" ht="5.25" hidden="false" customHeight="true" outlineLevel="0" collapsed="false">
      <c r="B125" s="553"/>
      <c r="C125" s="535"/>
      <c r="D125" s="551"/>
      <c r="E125" s="551"/>
      <c r="F125" s="551"/>
      <c r="G125" s="552"/>
      <c r="H125" s="538"/>
    </row>
    <row r="126" s="307" customFormat="true" ht="12.75" hidden="false" customHeight="true" outlineLevel="0" collapsed="false">
      <c r="B126" s="553" t="s">
        <v>176</v>
      </c>
      <c r="C126" s="535"/>
      <c r="D126" s="551" t="n">
        <f aca="false">'V - Décentralisation-transferts'!D9</f>
        <v>0</v>
      </c>
      <c r="E126" s="551" t="n">
        <f aca="false">'V - Décentralisation-transferts'!E9</f>
        <v>0</v>
      </c>
      <c r="F126" s="551" t="n">
        <f aca="false">'V - Décentralisation-transferts'!F9</f>
        <v>0</v>
      </c>
      <c r="G126" s="552" t="n">
        <f aca="false">'V - Décentralisation-transferts'!G9</f>
        <v>0</v>
      </c>
      <c r="H126" s="538"/>
    </row>
    <row r="127" s="307" customFormat="true" ht="6.75" hidden="false" customHeight="true" outlineLevel="0" collapsed="false">
      <c r="B127" s="553"/>
      <c r="C127" s="535"/>
      <c r="D127" s="551"/>
      <c r="E127" s="551"/>
      <c r="F127" s="551"/>
      <c r="G127" s="552"/>
      <c r="H127" s="538"/>
    </row>
    <row r="128" s="307" customFormat="true" ht="12.75" hidden="false" customHeight="true" outlineLevel="0" collapsed="false">
      <c r="B128" s="553" t="s">
        <v>177</v>
      </c>
      <c r="C128" s="535"/>
      <c r="D128" s="551" t="n">
        <f aca="false">'V - Décentralisation-transferts'!D29</f>
        <v>0</v>
      </c>
      <c r="E128" s="551" t="n">
        <f aca="false">'V - Décentralisation-transferts'!E29</f>
        <v>0</v>
      </c>
      <c r="F128" s="551" t="n">
        <f aca="false">'V - Décentralisation-transferts'!F29</f>
        <v>0</v>
      </c>
      <c r="G128" s="552" t="n">
        <f aca="false">'V - Décentralisation-transferts'!G29</f>
        <v>0</v>
      </c>
      <c r="H128" s="538"/>
    </row>
    <row r="129" customFormat="false" ht="6.6" hidden="false" customHeight="true" outlineLevel="0" collapsed="false">
      <c r="B129" s="554"/>
      <c r="C129" s="555"/>
      <c r="D129" s="556"/>
      <c r="E129" s="556"/>
      <c r="F129" s="556"/>
      <c r="G129" s="557"/>
    </row>
    <row r="130" customFormat="false" ht="10.9" hidden="false" customHeight="true" outlineLevel="0" collapsed="false">
      <c r="B130" s="11"/>
      <c r="C130" s="11"/>
      <c r="D130" s="11"/>
      <c r="E130" s="11"/>
      <c r="F130" s="558"/>
      <c r="G130" s="11"/>
    </row>
    <row r="131" s="305" customFormat="true" ht="21.75" hidden="false" customHeight="true" outlineLevel="0" collapsed="false">
      <c r="B131" s="525" t="s">
        <v>178</v>
      </c>
      <c r="C131" s="526"/>
      <c r="D131" s="559" t="n">
        <f aca="false">D132+D140+D142+D144+D146</f>
        <v>0</v>
      </c>
      <c r="E131" s="559" t="n">
        <f aca="false">E132+E140+E142+E144+E146</f>
        <v>0</v>
      </c>
      <c r="F131" s="559" t="n">
        <f aca="false">F132+F140+F142+F144+F146</f>
        <v>0</v>
      </c>
      <c r="G131" s="560" t="n">
        <f aca="false">G132+G140+G142+G144+G146</f>
        <v>0</v>
      </c>
      <c r="H131" s="529"/>
      <c r="I131" s="561"/>
    </row>
    <row r="132" s="305" customFormat="true" ht="18" hidden="false" customHeight="true" outlineLevel="0" collapsed="false">
      <c r="B132" s="534" t="s">
        <v>179</v>
      </c>
      <c r="C132" s="535"/>
      <c r="D132" s="536" t="n">
        <f aca="false">SUM(D133:D138)</f>
        <v>0</v>
      </c>
      <c r="E132" s="536" t="n">
        <f aca="false">SUM(E133:E138)</f>
        <v>0</v>
      </c>
      <c r="F132" s="536" t="n">
        <f aca="false">SUM(F133:F138)</f>
        <v>0</v>
      </c>
      <c r="G132" s="537" t="n">
        <f aca="false">SUM(G133:G138)</f>
        <v>0</v>
      </c>
      <c r="H132" s="529"/>
      <c r="I132" s="561"/>
    </row>
    <row r="133" s="305" customFormat="true" ht="11.25" hidden="false" customHeight="true" outlineLevel="0" collapsed="false">
      <c r="B133" s="539" t="str">
        <f aca="false">B105</f>
        <v>nom1</v>
      </c>
      <c r="C133" s="540"/>
      <c r="D133" s="541" t="n">
        <f aca="false">(('III - Effectifs'!D7-'III - Effectifs'!D11)*'VI - Tableau calculé'!D8*'III - Effectifs'!D9*pc1+('III - Effectifs'!C7-'III - Effectifs'!C11)*'VI - Tableau calculé'!C8*(1-'III - Effectifs'!C9)*pc1+'III - Effectifs'!D11*('III - Effectifs'!D9-'III - Effectifs'!D13)*'VI - Tableau calculé'!D8*pc1-'III - Effectifs'!C11*('III - Effectifs'!C9-'III - Effectifs'!C13)*'VI - Tableau calculé'!C8*pc1)/1000000</f>
        <v>0</v>
      </c>
      <c r="E133" s="541" t="n">
        <f aca="false">(('III - Effectifs'!E7-'III - Effectifs'!E11)*'VI - Tableau calculé'!E8*'III - Effectifs'!E9*pc1+('III - Effectifs'!D7-'III - Effectifs'!D11)*'VI - Tableau calculé'!D8*(1-'III - Effectifs'!D9)*pc1+'III - Effectifs'!E11*('III - Effectifs'!E9-'III - Effectifs'!E13)*'VI - Tableau calculé'!E8*pc1-'III - Effectifs'!D11*('III - Effectifs'!D9-'III - Effectifs'!D13)*'VI - Tableau calculé'!D8*pc1)/1000000</f>
        <v>0</v>
      </c>
      <c r="F133" s="541" t="n">
        <f aca="false">(('III - Effectifs'!F7-'III - Effectifs'!F11)*'VI - Tableau calculé'!F8*'III - Effectifs'!F9*pc1+('III - Effectifs'!E7-'III - Effectifs'!E11)*'VI - Tableau calculé'!E8*(1-'III - Effectifs'!E9)*pc1+'III - Effectifs'!F11*('III - Effectifs'!F9-'III - Effectifs'!F13)*'VI - Tableau calculé'!F8*pc1-'III - Effectifs'!E11*('III - Effectifs'!E9-'III - Effectifs'!E13)*'VI - Tableau calculé'!E8*pc1)/1000000</f>
        <v>0</v>
      </c>
      <c r="G133" s="542" t="n">
        <f aca="false">(('III - Effectifs'!G7-'III - Effectifs'!G11)*'VI - Tableau calculé'!G8*'III - Effectifs'!G9*pc1+('III - Effectifs'!F7-'III - Effectifs'!F11)*'VI - Tableau calculé'!F8*(1-'III - Effectifs'!F9)*pc1+'III - Effectifs'!G11*('III - Effectifs'!G9-'III - Effectifs'!G13)*'VI - Tableau calculé'!G8*pc1-'III - Effectifs'!F11*('III - Effectifs'!F9-'III - Effectifs'!F13)*'VI - Tableau calculé'!F8*pc1)/1000000</f>
        <v>0</v>
      </c>
      <c r="H133" s="529"/>
    </row>
    <row r="134" s="305" customFormat="true" ht="11.25" hidden="false" customHeight="true" outlineLevel="0" collapsed="false">
      <c r="B134" s="539" t="str">
        <f aca="false">B106</f>
        <v>nom2</v>
      </c>
      <c r="C134" s="540"/>
      <c r="D134" s="541" t="n">
        <f aca="false">(('III - Effectifs'!D17-'III - Effectifs'!D21)*'VI - Tableau calculé'!D17*'III - Effectifs'!D19*pc2+('III - Effectifs'!C17-'III - Effectifs'!C21)*'VI - Tableau calculé'!C17*(1-'III - Effectifs'!C19)*pc2+'III - Effectifs'!D21*('III - Effectifs'!D19-'III - Effectifs'!D23)*'VI - Tableau calculé'!D17*pc2-'III - Effectifs'!C21*('III - Effectifs'!C19-'III - Effectifs'!C23)*'VI - Tableau calculé'!C17*pc2)/1000000</f>
        <v>0</v>
      </c>
      <c r="E134" s="541" t="n">
        <f aca="false">(('III - Effectifs'!E17-'III - Effectifs'!E21)*'VI - Tableau calculé'!E17*'III - Effectifs'!E19*pc2+('III - Effectifs'!D17-'III - Effectifs'!D21)*'VI - Tableau calculé'!D17*(1-'III - Effectifs'!D19)*pc2+'III - Effectifs'!E21*('III - Effectifs'!E19-'III - Effectifs'!E23)*'VI - Tableau calculé'!E17*pc2-'III - Effectifs'!D21*('III - Effectifs'!D19-'III - Effectifs'!D23)*'VI - Tableau calculé'!D17*pc2)/1000000</f>
        <v>0</v>
      </c>
      <c r="F134" s="541" t="n">
        <f aca="false">(('III - Effectifs'!F17-'III - Effectifs'!F21)*'VI - Tableau calculé'!F17*'III - Effectifs'!F19*pc2+('III - Effectifs'!E17-'III - Effectifs'!E21)*'VI - Tableau calculé'!E17*(1-'III - Effectifs'!E19)*pc2+'III - Effectifs'!F21*('III - Effectifs'!F19-'III - Effectifs'!F23)*'VI - Tableau calculé'!F17*pc2-'III - Effectifs'!E21*('III - Effectifs'!E19-'III - Effectifs'!E23)*'VI - Tableau calculé'!E17*pc2)/1000000</f>
        <v>0</v>
      </c>
      <c r="G134" s="542" t="n">
        <f aca="false">(('III - Effectifs'!G17-'III - Effectifs'!G21)*'VI - Tableau calculé'!G17*'III - Effectifs'!G19*pc2+('III - Effectifs'!F17-'III - Effectifs'!F21)*'VI - Tableau calculé'!F17*(1-'III - Effectifs'!F19)*pc2+'III - Effectifs'!G21*('III - Effectifs'!G19-'III - Effectifs'!G23)*'VI - Tableau calculé'!G17*pc2-'III - Effectifs'!F21*('III - Effectifs'!F19-'III - Effectifs'!F23)*'VI - Tableau calculé'!F17*pc2)/1000000</f>
        <v>0</v>
      </c>
      <c r="H134" s="529"/>
    </row>
    <row r="135" s="305" customFormat="true" ht="11.25" hidden="false" customHeight="true" outlineLevel="0" collapsed="false">
      <c r="B135" s="539" t="str">
        <f aca="false">B107</f>
        <v>nom3</v>
      </c>
      <c r="C135" s="540"/>
      <c r="D135" s="541" t="n">
        <f aca="false">(('III - Effectifs'!D27-'III - Effectifs'!D31)*'VI - Tableau calculé'!D26*'III - Effectifs'!D29*pc3+('III - Effectifs'!C27-'III - Effectifs'!C31)*'VI - Tableau calculé'!C26*(1-'III - Effectifs'!C29)*pc3+'III - Effectifs'!D31*('III - Effectifs'!D29-'III - Effectifs'!D33)*'VI - Tableau calculé'!D26*pc3-'III - Effectifs'!C31*('III - Effectifs'!C29-'III - Effectifs'!C33)*'VI - Tableau calculé'!C26*pc3)/1000000</f>
        <v>0</v>
      </c>
      <c r="E135" s="541" t="n">
        <f aca="false">(('III - Effectifs'!E27-'III - Effectifs'!E31)*'VI - Tableau calculé'!E26*'III - Effectifs'!E29*pc3+('III - Effectifs'!D27-'III - Effectifs'!D31)*'VI - Tableau calculé'!D26*(1-'III - Effectifs'!D29)*pc3+'III - Effectifs'!E31*('III - Effectifs'!E29-'III - Effectifs'!E33)*'VI - Tableau calculé'!E26*pc3-'III - Effectifs'!D31*('III - Effectifs'!D29-'III - Effectifs'!D33)*'VI - Tableau calculé'!D26*pc3)/1000000</f>
        <v>0</v>
      </c>
      <c r="F135" s="541" t="n">
        <f aca="false">(('III - Effectifs'!F27-'III - Effectifs'!F31)*'VI - Tableau calculé'!F26*'III - Effectifs'!F29*pc3+('III - Effectifs'!E27-'III - Effectifs'!E31)*'VI - Tableau calculé'!E26*(1-'III - Effectifs'!E29)*pc3+'III - Effectifs'!F31*('III - Effectifs'!F29-'III - Effectifs'!F33)*'VI - Tableau calculé'!F26*pc3-'III - Effectifs'!E31*('III - Effectifs'!E29-'III - Effectifs'!E33)*'VI - Tableau calculé'!E26*pc3)/1000000</f>
        <v>0</v>
      </c>
      <c r="G135" s="542" t="n">
        <f aca="false">(('III - Effectifs'!G27-'III - Effectifs'!G31)*'VI - Tableau calculé'!G26*'III - Effectifs'!G29*pc3+('III - Effectifs'!F27-'III - Effectifs'!F31)*'VI - Tableau calculé'!F26*(1-'III - Effectifs'!F29)*pc3+'III - Effectifs'!G31*('III - Effectifs'!G29-'III - Effectifs'!G33)*'VI - Tableau calculé'!G26*pc3-'III - Effectifs'!F31*('III - Effectifs'!F29-'III - Effectifs'!F33)*'VI - Tableau calculé'!F26*pc3)/1000000</f>
        <v>0</v>
      </c>
      <c r="H135" s="529"/>
    </row>
    <row r="136" s="305" customFormat="true" ht="11.25" hidden="false" customHeight="true" outlineLevel="0" collapsed="false">
      <c r="B136" s="539" t="str">
        <f aca="false">B108</f>
        <v>nom4</v>
      </c>
      <c r="C136" s="540"/>
      <c r="D136" s="541" t="n">
        <f aca="false">(('III - Effectifs'!D37-'III - Effectifs'!D41)*'VI - Tableau calculé'!D35*'III - Effectifs'!D39*pc4+('III - Effectifs'!C37-'III - Effectifs'!C41)*'VI - Tableau calculé'!C35*(1-'III - Effectifs'!C39)*pc4+'III - Effectifs'!D41*('III - Effectifs'!D39-'III - Effectifs'!D43)*'VI - Tableau calculé'!D35*pc4-'III - Effectifs'!C41*('III - Effectifs'!C39-'III - Effectifs'!C43)*'VI - Tableau calculé'!C35*pc4)/1000000</f>
        <v>0</v>
      </c>
      <c r="E136" s="541" t="n">
        <f aca="false">(('III - Effectifs'!E37-'III - Effectifs'!E41)*'VI - Tableau calculé'!E35*'III - Effectifs'!E39*pc4+('III - Effectifs'!D37-'III - Effectifs'!D41)*'VI - Tableau calculé'!D35*(1-'III - Effectifs'!D39)*pc4+'III - Effectifs'!E41*('III - Effectifs'!E39-'III - Effectifs'!E43)*'VI - Tableau calculé'!E35*pc4-'III - Effectifs'!D41*('III - Effectifs'!D39-'III - Effectifs'!D43)*'VI - Tableau calculé'!D35*pc4)/1000000</f>
        <v>0</v>
      </c>
      <c r="F136" s="541" t="n">
        <f aca="false">(('III - Effectifs'!F37-'III - Effectifs'!F41)*'VI - Tableau calculé'!F35*'III - Effectifs'!F39*pc4+('III - Effectifs'!E37-'III - Effectifs'!E41)*'VI - Tableau calculé'!E35*(1-'III - Effectifs'!E39)*pc4+'III - Effectifs'!F41*('III - Effectifs'!F39-'III - Effectifs'!F43)*'VI - Tableau calculé'!F35*pc4-'III - Effectifs'!E41*('III - Effectifs'!E39-'III - Effectifs'!E43)*'VI - Tableau calculé'!E35*pc4)/1000000</f>
        <v>0</v>
      </c>
      <c r="G136" s="542" t="n">
        <f aca="false">(('III - Effectifs'!G37-'III - Effectifs'!G41)*'VI - Tableau calculé'!G35*'III - Effectifs'!G39*pc4+('III - Effectifs'!F37-'III - Effectifs'!F41)*'VI - Tableau calculé'!F35*(1-'III - Effectifs'!F39)*pc4+'III - Effectifs'!G41*('III - Effectifs'!G39-'III - Effectifs'!G43)*'VI - Tableau calculé'!G35*pc4-'III - Effectifs'!F41*('III - Effectifs'!F39-'III - Effectifs'!F43)*'VI - Tableau calculé'!F35*pc4)/1000000</f>
        <v>0</v>
      </c>
      <c r="H136" s="529"/>
    </row>
    <row r="137" s="305" customFormat="true" ht="11.25" hidden="false" customHeight="true" outlineLevel="0" collapsed="false">
      <c r="B137" s="539" t="str">
        <f aca="false">cat6</f>
        <v>nom5</v>
      </c>
      <c r="C137" s="540"/>
      <c r="D137" s="541" t="n">
        <f aca="false">(('III - Effectifs'!D47-'III - Effectifs'!D51)*'VI - Tableau calculé'!D44*'III - Effectifs'!D49*pc6+('III - Effectifs'!C47-'III - Effectifs'!C51)*'VI - Tableau calculé'!C44*(1-'III - Effectifs'!C49)*pc6+'III - Effectifs'!D51*('III - Effectifs'!D49-'III - Effectifs'!D53)*'VI - Tableau calculé'!D44*pc6-'III - Effectifs'!C51*('III - Effectifs'!C49-'III - Effectifs'!C53)*'VI - Tableau calculé'!C44*pc6)/1000000</f>
        <v>0</v>
      </c>
      <c r="E137" s="541" t="n">
        <f aca="false">(('III - Effectifs'!E47-'III - Effectifs'!E51)*'VI - Tableau calculé'!E44*'III - Effectifs'!E49*pc6+('III - Effectifs'!D47-'III - Effectifs'!D51)*'VI - Tableau calculé'!D44*(1-'III - Effectifs'!D49)*pc6+'III - Effectifs'!E51*('III - Effectifs'!E49-'III - Effectifs'!E53)*'VI - Tableau calculé'!E44*pc6-'III - Effectifs'!D51*('III - Effectifs'!D49-'III - Effectifs'!D53)*'VI - Tableau calculé'!D44*pc6)/1000000</f>
        <v>0</v>
      </c>
      <c r="F137" s="541" t="n">
        <f aca="false">(('III - Effectifs'!F47-'III - Effectifs'!F51)*'VI - Tableau calculé'!F44*'III - Effectifs'!F49*pc6+('III - Effectifs'!E47-'III - Effectifs'!E51)*'VI - Tableau calculé'!E44*(1-'III - Effectifs'!E49)*pc6+'III - Effectifs'!F51*('III - Effectifs'!F49-'III - Effectifs'!F53)*'VI - Tableau calculé'!F44*pc6-'III - Effectifs'!E51*('III - Effectifs'!E49-'III - Effectifs'!E53)*'VI - Tableau calculé'!E44*pc6)/1000000</f>
        <v>0</v>
      </c>
      <c r="G137" s="542" t="n">
        <f aca="false">(('III - Effectifs'!G47-'III - Effectifs'!G51)*'VI - Tableau calculé'!G44*'III - Effectifs'!G49*pc6+('III - Effectifs'!F47-'III - Effectifs'!F51)*'VI - Tableau calculé'!F44*(1-'III - Effectifs'!F49)*pc6+'III - Effectifs'!G51*('III - Effectifs'!G49-'III - Effectifs'!G53)*'VI - Tableau calculé'!G44*pc6-'III - Effectifs'!F51*('III - Effectifs'!F49-'III - Effectifs'!F53)*'VI - Tableau calculé'!F44*pc6)/1000000</f>
        <v>0</v>
      </c>
      <c r="H137" s="529"/>
    </row>
    <row r="138" s="305" customFormat="true" ht="14.25" hidden="false" customHeight="true" outlineLevel="0" collapsed="false">
      <c r="B138" s="539" t="str">
        <f aca="false">B110</f>
        <v>Emplois non liés au point </v>
      </c>
      <c r="C138" s="540"/>
      <c r="D138" s="541" t="n">
        <f aca="false">(('III - Effectifs'!D57-'III - Effectifs'!D61)*'VI - Tableau calculé'!D53*'III - Effectifs'!D59*pc5+('III - Effectifs'!C57-'III - Effectifs'!C61)*'VI - Tableau calculé'!C53*(1-'III - Effectifs'!C59)*pc5+'III - Effectifs'!D61*('III - Effectifs'!D59-'III - Effectifs'!D63)*'VI - Tableau calculé'!D53*pc5-'III - Effectifs'!C61*('III - Effectifs'!C59-'III - Effectifs'!C63)*'VI - Tableau calculé'!C53*pc5)/1000000</f>
        <v>0</v>
      </c>
      <c r="E138" s="541" t="n">
        <f aca="false">(('III - Effectifs'!E57-'III - Effectifs'!E61)*'VI - Tableau calculé'!E53*'III - Effectifs'!E59*pc5+('III - Effectifs'!D57-'III - Effectifs'!D61)*'VI - Tableau calculé'!D53*(1-'III - Effectifs'!D59)*pc5+'III - Effectifs'!E61*('III - Effectifs'!E59-'III - Effectifs'!E63)*'VI - Tableau calculé'!E53*pc5-'III - Effectifs'!D61*('III - Effectifs'!D59-'III - Effectifs'!D63)*'VI - Tableau calculé'!D53*pc5)/1000000</f>
        <v>0</v>
      </c>
      <c r="F138" s="541" t="n">
        <f aca="false">(('III - Effectifs'!F57-'III - Effectifs'!F61)*'VI - Tableau calculé'!F53*'III - Effectifs'!F59*pc5+('III - Effectifs'!E57-'III - Effectifs'!E61)*'VI - Tableau calculé'!E53*(1-'III - Effectifs'!E59)*pc5+'III - Effectifs'!F61*('III - Effectifs'!F59-'III - Effectifs'!F63)*'VI - Tableau calculé'!F53*pc5-'III - Effectifs'!E61*('III - Effectifs'!E59-'III - Effectifs'!E63)*'VI - Tableau calculé'!E53*pc5)/1000000</f>
        <v>0</v>
      </c>
      <c r="G138" s="542" t="n">
        <f aca="false">(('III - Effectifs'!G57-'III - Effectifs'!G61)*'VI - Tableau calculé'!G53*'III - Effectifs'!G59*pc5+('III - Effectifs'!F57-'III - Effectifs'!F61)*'VI - Tableau calculé'!F53*(1-'III - Effectifs'!F59)*pc5+'III - Effectifs'!G61*('III - Effectifs'!G59-'III - Effectifs'!G63)*'VI - Tableau calculé'!G53*pc5-'III - Effectifs'!F61*('III - Effectifs'!F59-'III - Effectifs'!F63)*'VI - Tableau calculé'!F53*pc5)/1000000</f>
        <v>0</v>
      </c>
      <c r="H138" s="529"/>
    </row>
    <row r="139" s="307" customFormat="true" ht="6.75" hidden="false" customHeight="true" outlineLevel="0" collapsed="false">
      <c r="B139" s="539"/>
      <c r="C139" s="535"/>
      <c r="D139" s="541"/>
      <c r="E139" s="541"/>
      <c r="F139" s="541"/>
      <c r="G139" s="542"/>
      <c r="H139" s="538"/>
    </row>
    <row r="140" s="305" customFormat="true" ht="14.25" hidden="false" customHeight="true" outlineLevel="0" collapsed="false">
      <c r="B140" s="562" t="s">
        <v>180</v>
      </c>
      <c r="C140" s="540"/>
      <c r="D140" s="551" t="n">
        <f aca="false">C94*D70</f>
        <v>0</v>
      </c>
      <c r="E140" s="551" t="n">
        <f aca="false">D94*E70</f>
        <v>0</v>
      </c>
      <c r="F140" s="551" t="n">
        <f aca="false">E94*F70</f>
        <v>0</v>
      </c>
      <c r="G140" s="552" t="n">
        <f aca="false">F94*G70</f>
        <v>0</v>
      </c>
      <c r="H140" s="529"/>
    </row>
    <row r="141" s="305" customFormat="true" ht="5.25" hidden="false" customHeight="true" outlineLevel="0" collapsed="false">
      <c r="B141" s="545"/>
      <c r="C141" s="540"/>
      <c r="D141" s="541"/>
      <c r="E141" s="541"/>
      <c r="F141" s="541"/>
      <c r="G141" s="542"/>
      <c r="H141" s="529"/>
    </row>
    <row r="142" s="305" customFormat="true" ht="14.25" hidden="false" customHeight="true" outlineLevel="0" collapsed="false">
      <c r="B142" s="562" t="s">
        <v>181</v>
      </c>
      <c r="C142" s="461"/>
      <c r="D142" s="551" t="n">
        <f aca="false">'II - Salaires'!E27</f>
        <v>0</v>
      </c>
      <c r="E142" s="551" t="n">
        <f aca="false">'II - Salaires'!F27</f>
        <v>0</v>
      </c>
      <c r="F142" s="551" t="n">
        <f aca="false">'II - Salaires'!G27</f>
        <v>0</v>
      </c>
      <c r="G142" s="552" t="n">
        <f aca="false">'II - Salaires'!H27</f>
        <v>0</v>
      </c>
      <c r="H142" s="529"/>
    </row>
    <row r="143" s="305" customFormat="true" ht="7.5" hidden="false" customHeight="true" outlineLevel="0" collapsed="false">
      <c r="B143" s="562"/>
      <c r="C143" s="563"/>
      <c r="D143" s="551"/>
      <c r="E143" s="551"/>
      <c r="F143" s="551"/>
      <c r="G143" s="552"/>
      <c r="H143" s="529"/>
    </row>
    <row r="144" s="305" customFormat="true" ht="14.25" hidden="false" customHeight="true" outlineLevel="0" collapsed="false">
      <c r="B144" s="562" t="s">
        <v>176</v>
      </c>
      <c r="C144" s="563"/>
      <c r="D144" s="551" t="n">
        <f aca="false">'V - Décentralisation-transferts'!D10</f>
        <v>0</v>
      </c>
      <c r="E144" s="551" t="n">
        <f aca="false">'V - Décentralisation-transferts'!E10</f>
        <v>0</v>
      </c>
      <c r="F144" s="551" t="n">
        <f aca="false">'V - Décentralisation-transferts'!F10</f>
        <v>0</v>
      </c>
      <c r="G144" s="552" t="n">
        <f aca="false">'V - Décentralisation-transferts'!G10</f>
        <v>0</v>
      </c>
      <c r="H144" s="529"/>
    </row>
    <row r="145" s="305" customFormat="true" ht="6.75" hidden="false" customHeight="true" outlineLevel="0" collapsed="false">
      <c r="B145" s="562"/>
      <c r="C145" s="563"/>
      <c r="D145" s="551"/>
      <c r="E145" s="551"/>
      <c r="F145" s="551"/>
      <c r="G145" s="552"/>
      <c r="H145" s="529"/>
    </row>
    <row r="146" s="305" customFormat="true" ht="14.25" hidden="false" customHeight="true" outlineLevel="0" collapsed="false">
      <c r="B146" s="562" t="s">
        <v>177</v>
      </c>
      <c r="C146" s="563"/>
      <c r="D146" s="551" t="n">
        <f aca="false">'V - Décentralisation-transferts'!D30</f>
        <v>0</v>
      </c>
      <c r="E146" s="551" t="n">
        <f aca="false">'V - Décentralisation-transferts'!E30</f>
        <v>0</v>
      </c>
      <c r="F146" s="551" t="n">
        <f aca="false">'V - Décentralisation-transferts'!F30</f>
        <v>0</v>
      </c>
      <c r="G146" s="552" t="n">
        <f aca="false">'V - Décentralisation-transferts'!G30</f>
        <v>0</v>
      </c>
      <c r="H146" s="529"/>
    </row>
    <row r="147" s="305" customFormat="true" ht="7.5" hidden="false" customHeight="true" outlineLevel="0" collapsed="false">
      <c r="B147" s="564"/>
      <c r="C147" s="565"/>
      <c r="D147" s="566"/>
      <c r="E147" s="566"/>
      <c r="F147" s="566"/>
      <c r="G147" s="567"/>
      <c r="H147" s="529"/>
    </row>
    <row r="148" s="305" customFormat="true" ht="7.5" hidden="false" customHeight="true" outlineLevel="0" collapsed="false">
      <c r="B148" s="568"/>
      <c r="C148" s="569"/>
      <c r="D148" s="570"/>
      <c r="E148" s="570"/>
      <c r="F148" s="570"/>
      <c r="G148" s="570"/>
      <c r="H148" s="529"/>
    </row>
    <row r="149" s="305" customFormat="true" ht="16.5" hidden="false" customHeight="false" outlineLevel="0" collapsed="false">
      <c r="A149" s="314"/>
      <c r="B149" s="486" t="s">
        <v>156</v>
      </c>
      <c r="C149" s="313" t="s">
        <v>119</v>
      </c>
      <c r="D149" s="313"/>
      <c r="E149" s="487" t="s">
        <v>120</v>
      </c>
      <c r="F149" s="487"/>
      <c r="G149" s="487"/>
      <c r="H149" s="529"/>
    </row>
    <row r="150" customFormat="false" ht="16.5" hidden="false" customHeight="false" outlineLevel="0" collapsed="false">
      <c r="A150" s="314"/>
      <c r="B150" s="486"/>
      <c r="C150" s="488" t="n">
        <f aca="false">2005</f>
        <v>2005</v>
      </c>
      <c r="D150" s="489" t="n">
        <v>2006</v>
      </c>
      <c r="E150" s="490" t="n">
        <v>2007</v>
      </c>
      <c r="F150" s="491" t="n">
        <v>2008</v>
      </c>
      <c r="G150" s="489" t="n">
        <v>2009</v>
      </c>
      <c r="J150" s="571"/>
    </row>
    <row r="151" customFormat="false" ht="26.25" hidden="false" customHeight="true" outlineLevel="0" collapsed="false">
      <c r="B151" s="525" t="s">
        <v>182</v>
      </c>
      <c r="C151" s="526"/>
      <c r="D151" s="559" t="n">
        <f aca="false">D152+D160+D162+D166+D168+D170+D172+D176+D174</f>
        <v>0</v>
      </c>
      <c r="E151" s="559" t="n">
        <f aca="false">E152+E160+E162+E166+E168+E170+E172+E174</f>
        <v>0</v>
      </c>
      <c r="F151" s="559" t="n">
        <f aca="false">F152+F160+F162+F166+F168+F170+F172+F174</f>
        <v>0</v>
      </c>
      <c r="G151" s="560" t="n">
        <f aca="false">G152+G160+G162+G166+G168+G170+G172+G174</f>
        <v>0</v>
      </c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152" s="534" t="s">
        <v>179</v>
      </c>
      <c r="C152" s="535"/>
      <c r="D152" s="536" t="n">
        <f aca="false">SUM(D153:D158)</f>
        <v>0</v>
      </c>
      <c r="E152" s="536" t="n">
        <f aca="false">SUM(E153:E158)</f>
        <v>0</v>
      </c>
      <c r="F152" s="536" t="n">
        <f aca="false">SUM(F153:F158)</f>
        <v>0</v>
      </c>
      <c r="G152" s="537" t="n">
        <f aca="false">SUM(G153:G158)</f>
        <v>0</v>
      </c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539" t="str">
        <f aca="false">B105</f>
        <v>nom1</v>
      </c>
      <c r="C153" s="540"/>
      <c r="D153" s="541" t="n">
        <f aca="false">IF(ISERROR((D105+D133)/(C$88+C$93)*C$96),0,(D105+D133)/(C$88+C$93)*C$96)</f>
        <v>0</v>
      </c>
      <c r="E153" s="541" t="n">
        <f aca="false">IF(ISERROR((E105+E133)/($D$88+$D$93)*$D$96),0,(E105+E133)/($D$88+$D$93)*$D$96)</f>
        <v>0</v>
      </c>
      <c r="F153" s="541" t="n">
        <f aca="false">IF(ISERROR((F105+F133)/($D$88+$D$93)*$D$96),0,(F105+F133)/($D$88+$D$93)*$D$96)</f>
        <v>0</v>
      </c>
      <c r="G153" s="542" t="n">
        <f aca="false">IF(ISERROR((G105+G133)/($D$88+$D$93)*$D$96),0,(G105+G133)/($D$88+$D$93)*$D$96)</f>
        <v>0</v>
      </c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154" s="539" t="str">
        <f aca="false">B106</f>
        <v>nom2</v>
      </c>
      <c r="C154" s="540"/>
      <c r="D154" s="541" t="n">
        <f aca="false">IF(ISERROR((D106+D134)/(C$88+C$93)*C$96),0,(D106+D134)/(C$88+C$93)*C$96)</f>
        <v>0</v>
      </c>
      <c r="E154" s="541" t="n">
        <f aca="false">IF(ISERROR((E106+E134)/($D$88+$D$93)*$D$96),0,(E106+E134)/($D$88+$D$93)*$D$96)</f>
        <v>0</v>
      </c>
      <c r="F154" s="541" t="n">
        <f aca="false">IF(ISERROR((F106+F134)/($D$88+$D$93)*$D$96),0,(F106+F134)/($D$88+$D$93)*$D$96)</f>
        <v>0</v>
      </c>
      <c r="G154" s="542" t="n">
        <f aca="false">IF(ISERROR((G106+G134)/($D$88+$D$93)*$D$96),0,(G106+G134)/($D$88+$D$93)*$D$96)</f>
        <v>0</v>
      </c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155" s="539" t="str">
        <f aca="false">B107</f>
        <v>nom3</v>
      </c>
      <c r="C155" s="540"/>
      <c r="D155" s="541" t="n">
        <f aca="false">IF(ISERROR((D107+D135)/(C$88+C$93)*C$96),0,(D107+D135)/(C$88+C$93)*C$96)</f>
        <v>0</v>
      </c>
      <c r="E155" s="541" t="n">
        <f aca="false">IF(ISERROR((E107+E135)/($D$88+$D$93)*$D$96),0,(E107+E135)/($D$88+$D$93)*$D$96)</f>
        <v>0</v>
      </c>
      <c r="F155" s="541" t="n">
        <f aca="false">IF(ISERROR((F107+F135)/($D$88+$D$93)*$D$96),0,(F107+F135)/($D$88+$D$93)*$D$96)</f>
        <v>0</v>
      </c>
      <c r="G155" s="542" t="n">
        <f aca="false">IF(ISERROR((G107+G135)/($D$88+$D$93)*$D$96),0,(G107+G135)/($D$88+$D$93)*$D$96)</f>
        <v>0</v>
      </c>
    </row>
    <row r="156" customFormat="false" ht="12.75" hidden="false" customHeight="false" outlineLevel="0" collapsed="false">
      <c r="B156" s="539" t="str">
        <f aca="false">B108</f>
        <v>nom4</v>
      </c>
      <c r="C156" s="540"/>
      <c r="D156" s="541" t="n">
        <f aca="false">IF(ISERROR((D108+D136)/(C$88+C$93)*C$96),0,(D108+D136)/(C$88+C$93)*C$96)</f>
        <v>0</v>
      </c>
      <c r="E156" s="541" t="n">
        <f aca="false">IF(ISERROR((E108+E136)/($D$88+$D$93)*$D$96),0,(E108+E136)/($D$88+$D$93)*$D$96)</f>
        <v>0</v>
      </c>
      <c r="F156" s="541" t="n">
        <f aca="false">IF(ISERROR((F108+F136)/($D$88+$D$93)*$D$96),0,(F108+F136)/($D$88+$D$93)*$D$96)</f>
        <v>0</v>
      </c>
      <c r="G156" s="542" t="n">
        <f aca="false">IF(ISERROR((G108+G136)/($D$88+$D$93)*$D$96),0,(G108+G136)/($D$88+$D$93)*$D$96)</f>
        <v>0</v>
      </c>
    </row>
    <row r="157" customFormat="false" ht="12.75" hidden="false" customHeight="false" outlineLevel="0" collapsed="false">
      <c r="B157" s="539" t="str">
        <f aca="false">B109</f>
        <v>nom5</v>
      </c>
      <c r="C157" s="540"/>
      <c r="D157" s="541" t="n">
        <f aca="false">IF(ISERROR((D109+D137)/(C$88+C$93)*C$96),0,(D109+D137)/(C$88+C$93)*C$96)</f>
        <v>0</v>
      </c>
      <c r="E157" s="541" t="n">
        <f aca="false">IF(ISERROR((E109+E137)/($D$88+$D$93)*$D$96),0,(E109+E137)/($D$88+$D$93)*$D$96)</f>
        <v>0</v>
      </c>
      <c r="F157" s="541" t="n">
        <f aca="false">IF(ISERROR((F109+F137)/($D$88+$D$93)*$D$96),0,(F109+F137)/($D$88+$D$93)*$D$96)</f>
        <v>0</v>
      </c>
      <c r="G157" s="542" t="n">
        <f aca="false">IF(ISERROR((G109+G137)/($D$88+$D$93)*$D$96),0,(G109+G137)/($D$88+$D$93)*$D$96)</f>
        <v>0</v>
      </c>
    </row>
    <row r="158" customFormat="false" ht="12.75" hidden="false" customHeight="false" outlineLevel="0" collapsed="false">
      <c r="B158" s="539" t="str">
        <f aca="false">B110</f>
        <v>Emplois non liés au point </v>
      </c>
      <c r="C158" s="540"/>
      <c r="D158" s="541" t="n">
        <f aca="false">IF(ISERROR((D110+D138)/(C$88+C$93)*C$96),0,(D110+D138)/(C$88+C$93)*C$96)</f>
        <v>0</v>
      </c>
      <c r="E158" s="541" t="n">
        <f aca="false">IF(ISERROR((E110+E138)/($D$88+$D$93)*$D$96),0,(E110+E138)/($D$88+$D$93)*$D$96)</f>
        <v>0</v>
      </c>
      <c r="F158" s="541" t="n">
        <f aca="false">IF(ISERROR((F110+F138)/($D$88+$D$93)*$D$96),0,(F110+F138)/($D$88+$D$93)*$D$96)</f>
        <v>0</v>
      </c>
      <c r="G158" s="542" t="n">
        <f aca="false">IF(ISERROR((G110+G138)/($D$88+$D$93)*$D$96),0,(G110+G138)/($D$88+$D$93)*$D$96)</f>
        <v>0</v>
      </c>
    </row>
    <row r="159" customFormat="false" ht="12.75" hidden="false" customHeight="false" outlineLevel="0" collapsed="false">
      <c r="B159" s="539"/>
      <c r="C159" s="540"/>
      <c r="D159" s="541"/>
      <c r="E159" s="541"/>
      <c r="F159" s="541"/>
      <c r="G159" s="542"/>
    </row>
    <row r="160" customFormat="false" ht="12.75" hidden="false" customHeight="false" outlineLevel="0" collapsed="false">
      <c r="B160" s="545" t="s">
        <v>183</v>
      </c>
      <c r="C160" s="540"/>
      <c r="D160" s="572" t="n">
        <f aca="false">IF(ISERROR((D118+D142+D112)/(C88+C93)*C96),0,(D118+D142+D112)/(C88+C93)*C96)</f>
        <v>0</v>
      </c>
      <c r="E160" s="572" t="n">
        <f aca="false">IF(ISERROR((E118+E142+E112)/($D88+$D93)*$D96),0,(E118+E142+E112)/($D88+$D93)*$D96)</f>
        <v>0</v>
      </c>
      <c r="F160" s="572" t="n">
        <f aca="false">IF(ISERROR((F118+F142+F112)/($D88+$D93)*$D96),0,(F118+F142+F112)/($D88+$D93)*$D96)</f>
        <v>0</v>
      </c>
      <c r="G160" s="573" t="n">
        <f aca="false">IF(ISERROR((G118+G142+G112)/($D88+$D93)*$D96),0,(G118+G142+G112)/($D88+$D93)*$D96)</f>
        <v>0</v>
      </c>
    </row>
    <row r="161" customFormat="false" ht="12.75" hidden="false" customHeight="false" outlineLevel="0" collapsed="false">
      <c r="B161" s="545"/>
      <c r="C161" s="540"/>
      <c r="D161" s="541"/>
      <c r="E161" s="541"/>
      <c r="F161" s="541"/>
      <c r="G161" s="542"/>
    </row>
    <row r="162" customFormat="false" ht="12.75" hidden="false" customHeight="false" outlineLevel="0" collapsed="false">
      <c r="B162" s="545" t="s">
        <v>169</v>
      </c>
      <c r="C162" s="540"/>
      <c r="D162" s="572" t="n">
        <f aca="false">D163+D164</f>
        <v>0</v>
      </c>
      <c r="E162" s="572" t="n">
        <f aca="false">E163+E164</f>
        <v>0</v>
      </c>
      <c r="F162" s="572" t="n">
        <f aca="false">F163+F164</f>
        <v>0</v>
      </c>
      <c r="G162" s="573" t="n">
        <f aca="false">G163+G164</f>
        <v>0</v>
      </c>
    </row>
    <row r="163" customFormat="false" ht="12.75" hidden="false" customHeight="false" outlineLevel="0" collapsed="false">
      <c r="B163" s="546" t="s">
        <v>170</v>
      </c>
      <c r="C163" s="540"/>
      <c r="D163" s="541" t="n">
        <f aca="false">IF(ISERROR((D115)/(C$88+C$93)*C$96),0,(D115)/(C$88+C$93)*C$96)</f>
        <v>0</v>
      </c>
      <c r="E163" s="541" t="n">
        <f aca="false">IF(ISERROR((E115)/($D$88+$D$93)*$D$96),0,(E115)/($D$88+$D$93)*$D$96)</f>
        <v>0</v>
      </c>
      <c r="F163" s="541" t="n">
        <f aca="false">IF(ISERROR((F115)/($D$88+$D$93)*$D$96),0,(F115)/($D$88+$D$93)*$D$96)</f>
        <v>0</v>
      </c>
      <c r="G163" s="542" t="n">
        <f aca="false">IF(ISERROR((G115)/($D$88+$D$93)*$D$96),0,(G115)/($D$88+$D$93)*$D$96)</f>
        <v>0</v>
      </c>
    </row>
    <row r="164" customFormat="false" ht="12.75" hidden="false" customHeight="false" outlineLevel="0" collapsed="false">
      <c r="B164" s="546" t="s">
        <v>171</v>
      </c>
      <c r="C164" s="535"/>
      <c r="D164" s="541" t="n">
        <f aca="false">IF(ISERROR((D116)/(C$88+C$93)*C$96),0,(D116)/(C$88+C$93)*C$96)</f>
        <v>0</v>
      </c>
      <c r="E164" s="541" t="n">
        <f aca="false">IF(ISERROR((E116)/($D$88+$D$93)*$D$96),0,(E116)/($D$88+$D$93)*$D$96)</f>
        <v>0</v>
      </c>
      <c r="F164" s="541" t="n">
        <f aca="false">IF(ISERROR((F116)/($D$88+$D$93)*$D$96),0,(F116)/($D$88+$D$93)*$D$96)</f>
        <v>0</v>
      </c>
      <c r="G164" s="542" t="n">
        <f aca="false">IF(ISERROR((G116)/($D$88+$D$93)*$D$96),0,(G116)/($D$88+$D$93)*$D$96)</f>
        <v>0</v>
      </c>
    </row>
    <row r="165" customFormat="false" ht="12.75" hidden="false" customHeight="false" outlineLevel="0" collapsed="false">
      <c r="B165" s="539"/>
      <c r="C165" s="535"/>
      <c r="D165" s="541"/>
      <c r="E165" s="541"/>
      <c r="F165" s="541"/>
      <c r="G165" s="542"/>
    </row>
    <row r="166" customFormat="false" ht="12.75" hidden="false" customHeight="false" outlineLevel="0" collapsed="false">
      <c r="B166" s="562" t="s">
        <v>180</v>
      </c>
      <c r="C166" s="540"/>
      <c r="D166" s="551" t="n">
        <f aca="false">IF(ISERROR((D120+D140)/(C88+C93)*C96),0,(D120+D140)/(C88+C93)*C96)</f>
        <v>0</v>
      </c>
      <c r="E166" s="551" t="n">
        <f aca="false">IF(ISERROR((E120+E140)/($D88+$D93)*$D96),0,(E120+E140)/($D88+$D93)*$D96)</f>
        <v>0</v>
      </c>
      <c r="F166" s="551" t="n">
        <f aca="false">IF(ISERROR((F120+F140)/($D88+$D93)*$D96),0,(F120+F140)/($D88+$D93)*$D96)</f>
        <v>0</v>
      </c>
      <c r="G166" s="552" t="n">
        <f aca="false">IF(ISERROR((G120+G140)/($D88+$D93)*$D96),0,(G120+G140)/($D88+$D93)*$D96)</f>
        <v>0</v>
      </c>
    </row>
    <row r="167" customFormat="false" ht="7.5" hidden="false" customHeight="true" outlineLevel="0" collapsed="false">
      <c r="B167" s="562"/>
      <c r="C167" s="540"/>
      <c r="D167" s="551"/>
      <c r="E167" s="551"/>
      <c r="F167" s="551"/>
      <c r="G167" s="552"/>
    </row>
    <row r="168" customFormat="false" ht="24" hidden="false" customHeight="false" outlineLevel="0" collapsed="false">
      <c r="B168" s="553" t="s">
        <v>174</v>
      </c>
      <c r="C168" s="540"/>
      <c r="D168" s="551" t="n">
        <f aca="false">IF(ISERROR((D122)/(C$88+C$93)*C$96),0,(D122)/(C$88+C$93)*C$96)</f>
        <v>0</v>
      </c>
      <c r="E168" s="551" t="n">
        <f aca="false">IF(ISERROR((E122)/(D$88+D$93)*D$96),0,(E122)/(D$88+D$93)*D$96)</f>
        <v>0</v>
      </c>
      <c r="F168" s="551" t="n">
        <f aca="false">IF(ISERROR((F122)/(E$88+E$93)*E$96),0,(F122)/(E$88+E$93)*E$96)</f>
        <v>0</v>
      </c>
      <c r="G168" s="552" t="n">
        <f aca="false">IF(ISERROR((G122)/(F$88+F$93)*F$96),0,(G122)/(F$88+F$93)*F$96)</f>
        <v>0</v>
      </c>
    </row>
    <row r="169" customFormat="false" ht="8.25" hidden="false" customHeight="true" outlineLevel="0" collapsed="false">
      <c r="B169" s="553"/>
      <c r="C169" s="540"/>
      <c r="D169" s="551"/>
      <c r="E169" s="551"/>
      <c r="F169" s="551"/>
      <c r="G169" s="552"/>
    </row>
    <row r="170" customFormat="false" ht="12.75" hidden="false" customHeight="true" outlineLevel="0" collapsed="false">
      <c r="B170" s="553" t="s">
        <v>175</v>
      </c>
      <c r="C170" s="540"/>
      <c r="D170" s="551" t="n">
        <f aca="false">IF(ISERROR((D124)/(C$88+C$93)*C$96),0,(D124)/(C$88+C$93)*C$96)</f>
        <v>0</v>
      </c>
      <c r="E170" s="551" t="n">
        <f aca="false">IF(ISERROR((E124)/(D$88+D$93)*D$96),0,(E124)/(D$88+D$93)*D$96)</f>
        <v>0</v>
      </c>
      <c r="F170" s="551" t="n">
        <f aca="false">IF(ISERROR((F124)/(E$88+E$93)*E$96),0,(F124)/(E$88+E$93)*E$96)</f>
        <v>0</v>
      </c>
      <c r="G170" s="552" t="n">
        <f aca="false">IF(ISERROR((G124)/(F$88+F$93)*F$96),0,(G124)/(F$88+F$93)*F$96)</f>
        <v>0</v>
      </c>
    </row>
    <row r="171" customFormat="false" ht="6.75" hidden="false" customHeight="true" outlineLevel="0" collapsed="false">
      <c r="B171" s="553"/>
      <c r="C171" s="540"/>
      <c r="D171" s="551"/>
      <c r="E171" s="551"/>
      <c r="F171" s="551"/>
      <c r="G171" s="552"/>
    </row>
    <row r="172" customFormat="false" ht="12.75" hidden="false" customHeight="true" outlineLevel="0" collapsed="false">
      <c r="B172" s="562" t="s">
        <v>176</v>
      </c>
      <c r="C172" s="540"/>
      <c r="D172" s="551" t="n">
        <f aca="false">IF(ISERROR((D126+D144)/(C$88+C$93)*C$96),0,(D126+D144)/(C$88+C$93)*C$96)</f>
        <v>0</v>
      </c>
      <c r="E172" s="551" t="n">
        <f aca="false">IF(ISERROR((E126+E144)/(D$88+D$93)*D$96),0,(E126+E144)/(D$88+D$93)*D$96)</f>
        <v>0</v>
      </c>
      <c r="F172" s="551" t="n">
        <f aca="false">IF(ISERROR((F126+F144)/(E$88+E$93)*E$96),0,(F126+F144)/(E$88+E$93)*E$96)</f>
        <v>0</v>
      </c>
      <c r="G172" s="552" t="n">
        <f aca="false">IF(ISERROR((G126+G144)/(F$88+F$93)*F$96),0,(G126+G144)/(F$88+F$93)*F$96)</f>
        <v>0</v>
      </c>
    </row>
    <row r="173" customFormat="false" ht="6.75" hidden="false" customHeight="true" outlineLevel="0" collapsed="false">
      <c r="B173" s="562"/>
      <c r="C173" s="540"/>
      <c r="D173" s="551"/>
      <c r="E173" s="551"/>
      <c r="F173" s="551"/>
      <c r="G173" s="552"/>
    </row>
    <row r="174" customFormat="false" ht="12.75" hidden="false" customHeight="true" outlineLevel="0" collapsed="false">
      <c r="B174" s="562" t="s">
        <v>177</v>
      </c>
      <c r="C174" s="540"/>
      <c r="D174" s="551" t="n">
        <f aca="false">IF(ISERROR((D128+D146)/(C$88+C$93)*C$96),0,(D128+D146)/(C$88+C$93)*C$96)</f>
        <v>0</v>
      </c>
      <c r="E174" s="551" t="n">
        <f aca="false">IF(ISERROR((E128+E146)/(D$88+D$93)*D$96),0,(E128+E146)/(D$88+D$93)*D$96)</f>
        <v>0</v>
      </c>
      <c r="F174" s="551" t="n">
        <f aca="false">IF(ISERROR((F128+F146)/(E$88+E$93)*E$96),0,(F128+F146)/(E$88+E$93)*E$96)</f>
        <v>0</v>
      </c>
      <c r="G174" s="552" t="n">
        <f aca="false">IF(ISERROR((G128+G146)/(F$88+F$93)*F$96),0,(G128+G146)/(F$88+F$93)*F$96)</f>
        <v>0</v>
      </c>
    </row>
    <row r="175" customFormat="false" ht="7.5" hidden="false" customHeight="true" outlineLevel="0" collapsed="false">
      <c r="B175" s="562"/>
      <c r="C175" s="540"/>
      <c r="D175" s="551"/>
      <c r="E175" s="551"/>
      <c r="F175" s="551"/>
      <c r="G175" s="552"/>
    </row>
    <row r="176" customFormat="false" ht="9" hidden="false" customHeight="true" outlineLevel="0" collapsed="false">
      <c r="B176" s="562" t="s">
        <v>184</v>
      </c>
      <c r="C176" s="540"/>
      <c r="D176" s="551" t="n">
        <f aca="false">'I - Données de base'!C31+'I - Données de base'!C32</f>
        <v>0</v>
      </c>
      <c r="E176" s="574"/>
      <c r="F176" s="574"/>
      <c r="G176" s="575"/>
    </row>
    <row r="177" customFormat="false" ht="6" hidden="false" customHeight="true" outlineLevel="0" collapsed="false">
      <c r="B177" s="576"/>
      <c r="C177" s="565"/>
      <c r="D177" s="577"/>
      <c r="E177" s="578"/>
      <c r="F177" s="578"/>
      <c r="G177" s="57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D178" s="58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0" collapsed="false">
      <c r="B179" s="525" t="s">
        <v>185</v>
      </c>
      <c r="C179" s="581"/>
      <c r="D179" s="582"/>
      <c r="E179" s="559" t="n">
        <f aca="false">E180+E191</f>
        <v>0</v>
      </c>
      <c r="F179" s="559" t="n">
        <f aca="false">F180+F191</f>
        <v>0</v>
      </c>
      <c r="G179" s="560" t="n">
        <f aca="false">G180+G191</f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true" outlineLevel="0" collapsed="false">
      <c r="B180" s="583" t="s">
        <v>186</v>
      </c>
      <c r="C180" s="584"/>
      <c r="D180" s="585"/>
      <c r="E180" s="586" t="n">
        <f aca="false">E181+E182</f>
        <v>0</v>
      </c>
      <c r="F180" s="586" t="n">
        <f aca="false">F181+F182</f>
        <v>0</v>
      </c>
      <c r="G180" s="587" t="n">
        <f aca="false">G181+G182</f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B181" s="588" t="s">
        <v>187</v>
      </c>
      <c r="C181" s="589"/>
      <c r="D181" s="590"/>
      <c r="E181" s="591" t="n">
        <f aca="false">E202-D202</f>
        <v>0</v>
      </c>
      <c r="F181" s="591" t="n">
        <f aca="false">F202-E202</f>
        <v>0</v>
      </c>
      <c r="G181" s="592" t="n">
        <f aca="false">G202-F202</f>
        <v>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25" hidden="false" customHeight="true" outlineLevel="0" collapsed="false">
      <c r="B182" s="588" t="s">
        <v>188</v>
      </c>
      <c r="C182" s="589"/>
      <c r="D182" s="590"/>
      <c r="E182" s="591" t="n">
        <f aca="false">E203-D203</f>
        <v>0</v>
      </c>
      <c r="F182" s="591" t="n">
        <f aca="false">F203-E203</f>
        <v>0</v>
      </c>
      <c r="G182" s="592" t="n">
        <f aca="false">G203-F203</f>
        <v>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true" outlineLevel="0" collapsed="false">
      <c r="B183" s="593" t="s">
        <v>168</v>
      </c>
      <c r="C183" s="594"/>
      <c r="D183" s="595"/>
      <c r="E183" s="596" t="e">
        <f aca="false">((E104-E110)/(E$102-E110-E112))*((E$88-E91-E92)/(D$88-D91-D92)-1)*(D$194*'II - Salaires'!E$33+'II - Salaires'!E$34*'VI - Tableau calculé'!D$195)</f>
        <v>#DIV/0!</v>
      </c>
      <c r="F183" s="596" t="e">
        <f aca="false">((F104-F110)/(F$102-F110-F112))*((F$88-F91-F92)/(E$88-E91-E92)-1)*(E$194*'II - Salaires'!F$33+'II - Salaires'!F$34*'VI - Tableau calculé'!E$195)</f>
        <v>#DIV/0!</v>
      </c>
      <c r="G183" s="597" t="e">
        <f aca="false">((G104-G110)/(G$102-G110-G112))*((G$88-G91-G92)/(F$88-F91-F92)-1)*(F$194*'II - Salaires'!G$33+'II - Salaires'!G$34*'VI - Tableau calculé'!F$195)</f>
        <v>#DIV/0!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B184" s="545" t="s">
        <v>189</v>
      </c>
      <c r="C184" s="598"/>
      <c r="D184" s="599"/>
      <c r="E184" s="536" t="e">
        <f aca="false">(E118/E$102)*(E$88/D$88-1)*(D$194*'II - Salaires'!E$33+'II - Salaires'!E$34*'VI - Tableau calculé'!D$195)</f>
        <v>#DIV/0!</v>
      </c>
      <c r="F184" s="536" t="e">
        <f aca="false">(F118/F$102)*(F$88/E$88-1)*(E$194*'II - Salaires'!F$33+'II - Salaires'!F$34*'VI - Tableau calculé'!E$195)</f>
        <v>#DIV/0!</v>
      </c>
      <c r="G184" s="537" t="e">
        <f aca="false">(G118/G$102)*(G$88/F$88-1)*(F$194*'II - Salaires'!G$33+'II - Salaires'!G$34*'VI - Tableau calculé'!F$195)</f>
        <v>#DIV/0!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B185" s="545" t="s">
        <v>169</v>
      </c>
      <c r="C185" s="598"/>
      <c r="D185" s="599"/>
      <c r="E185" s="536" t="e">
        <f aca="false">(E114/E$102)*(E$88/D$88-1)*(D$194*'II - Salaires'!E$33+'II - Salaires'!E$34*'VI - Tableau calculé'!D$195)</f>
        <v>#DIV/0!</v>
      </c>
      <c r="F185" s="536" t="e">
        <f aca="false">(F114/F$102)*(F$88/E$88-1)*(E$194*'II - Salaires'!F$33+'II - Salaires'!F$34*'VI - Tableau calculé'!E$195)</f>
        <v>#DIV/0!</v>
      </c>
      <c r="G185" s="537" t="e">
        <f aca="false">(G114/G$102)*(G$88/F$88-1)*(F$194*'II - Salaires'!G$33+'II - Salaires'!G$34*'VI - Tableau calculé'!F$195)</f>
        <v>#DIV/0!</v>
      </c>
    </row>
    <row r="186" customFormat="false" ht="11.25" hidden="false" customHeight="true" outlineLevel="0" collapsed="false">
      <c r="B186" s="546" t="s">
        <v>170</v>
      </c>
      <c r="C186" s="598"/>
      <c r="D186" s="600"/>
      <c r="E186" s="601" t="e">
        <f aca="false">(E115/E$102)*(E$88/D$88-1)*(D$194*'II - Salaires'!E$33+'II - Salaires'!E$34*'VI - Tableau calculé'!D$195)</f>
        <v>#DIV/0!</v>
      </c>
      <c r="F186" s="601" t="e">
        <f aca="false">(F115/F$102)*(F$88/E$88-1)*(E$194*'II - Salaires'!F$33+'II - Salaires'!F$34*'VI - Tableau calculé'!E$195)</f>
        <v>#DIV/0!</v>
      </c>
      <c r="G186" s="602" t="e">
        <f aca="false">(G115/G$102)*(G$88/F$88-1)*(F$194*'II - Salaires'!G$33+'II - Salaires'!G$34*'VI - Tableau calculé'!F$195)</f>
        <v>#DIV/0!</v>
      </c>
    </row>
    <row r="187" customFormat="false" ht="12.75" hidden="false" customHeight="false" outlineLevel="0" collapsed="false">
      <c r="B187" s="546" t="s">
        <v>171</v>
      </c>
      <c r="C187" s="603"/>
      <c r="D187" s="600"/>
      <c r="E187" s="601" t="e">
        <f aca="false">(E116/E$102)*(E$88/D$88-1)*(D$194*'II - Salaires'!E$33+'II - Salaires'!E$34*'VI - Tableau calculé'!D$195)</f>
        <v>#DIV/0!</v>
      </c>
      <c r="F187" s="601" t="e">
        <f aca="false">(F116/F$102)*(F$88/E$88-1)*(E$194*'II - Salaires'!F$33+'II - Salaires'!F$34*'VI - Tableau calculé'!E$195)</f>
        <v>#DIV/0!</v>
      </c>
      <c r="G187" s="602" t="e">
        <f aca="false">(G116/G$102)*(G$88/F$88-1)*(F$194*'II - Salaires'!G$33+'II - Salaires'!G$34*'VI - Tableau calculé'!F$195)</f>
        <v>#DIV/0!</v>
      </c>
    </row>
    <row r="188" customFormat="false" ht="20.25" hidden="false" customHeight="true" outlineLevel="0" collapsed="false">
      <c r="B188" s="562" t="s">
        <v>180</v>
      </c>
      <c r="C188" s="598"/>
      <c r="D188" s="604"/>
      <c r="E188" s="536" t="e">
        <f aca="false">(E120/E$102)*(E$88/D$88-1)*(D$194*'II - Salaires'!E$33+'II - Salaires'!E$34*'VI - Tableau calculé'!D$195)</f>
        <v>#DIV/0!</v>
      </c>
      <c r="F188" s="536" t="e">
        <f aca="false">(F120/F$102)*(F$88/E$88-1)*(E$194*'II - Salaires'!F$33+'II - Salaires'!F$34*'VI - Tableau calculé'!E$195)</f>
        <v>#DIV/0!</v>
      </c>
      <c r="G188" s="537" t="e">
        <f aca="false">(G120/G$102)*(G$88/F$88-1)*(F$194*'II - Salaires'!G$33+'II - Salaires'!G$34*'VI - Tableau calculé'!F$195)</f>
        <v>#DIV/0!</v>
      </c>
    </row>
    <row r="189" customFormat="false" ht="21" hidden="false" customHeight="true" outlineLevel="0" collapsed="false">
      <c r="B189" s="553" t="s">
        <v>175</v>
      </c>
      <c r="C189" s="598"/>
      <c r="D189" s="604"/>
      <c r="E189" s="536" t="e">
        <f aca="false">(E124/E$102)*(E$88/D$88-1)*(D$194*'II - Salaires'!E$33+'II - Salaires'!E$34*'VI - Tableau calculé'!D$195)</f>
        <v>#DIV/0!</v>
      </c>
      <c r="F189" s="536" t="e">
        <f aca="false">(F124/F$102)*(F$88/E$88-1)*(E$194*'II - Salaires'!F$33+'II - Salaires'!F$34*'VI - Tableau calculé'!E$195)</f>
        <v>#DIV/0!</v>
      </c>
      <c r="G189" s="537" t="e">
        <f aca="false">(G124/G$102)*(G$88/F$88-1)*(F$194*'II - Salaires'!G$33+'II - Salaires'!G$34*'VI - Tableau calculé'!F$195)</f>
        <v>#DIV/0!</v>
      </c>
    </row>
    <row r="190" customFormat="false" ht="18.75" hidden="false" customHeight="true" outlineLevel="0" collapsed="false">
      <c r="B190" s="605" t="s">
        <v>190</v>
      </c>
      <c r="C190" s="606"/>
      <c r="D190" s="607"/>
      <c r="E190" s="608" t="n">
        <f aca="false">E204-E208</f>
        <v>0</v>
      </c>
      <c r="F190" s="608" t="n">
        <f aca="false">F204-F208</f>
        <v>0</v>
      </c>
      <c r="G190" s="609" t="n">
        <f aca="false">G204-G208</f>
        <v>0</v>
      </c>
    </row>
    <row r="191" customFormat="false" ht="20.25" hidden="false" customHeight="true" outlineLevel="0" collapsed="false">
      <c r="B191" s="610" t="s">
        <v>191</v>
      </c>
      <c r="C191" s="611"/>
      <c r="D191" s="612"/>
      <c r="E191" s="613" t="n">
        <f aca="false">'II - Salaires'!G35-'II - Salaires'!F35</f>
        <v>0</v>
      </c>
      <c r="F191" s="613" t="n">
        <f aca="false">'II - Salaires'!H35-'II - Salaires'!G35</f>
        <v>0</v>
      </c>
      <c r="G191" s="614" t="n">
        <f aca="false">'II - Salaires'!H35-'II - Salaires'!G35</f>
        <v>0</v>
      </c>
    </row>
    <row r="192" customFormat="false" ht="11.25" hidden="false" customHeight="true" outlineLevel="0" collapsed="false"/>
    <row r="193" customFormat="false" ht="11.25" hidden="true" customHeight="true" outlineLevel="0" collapsed="false">
      <c r="D193" s="615" t="n">
        <v>2006</v>
      </c>
      <c r="E193" s="616" t="n">
        <v>2007</v>
      </c>
      <c r="F193" s="616" t="n">
        <v>2008</v>
      </c>
      <c r="G193" s="616" t="n">
        <v>2009</v>
      </c>
    </row>
    <row r="194" customFormat="false" ht="11.25" hidden="true" customHeight="true" outlineLevel="0" collapsed="false">
      <c r="B194" s="303" t="s">
        <v>192</v>
      </c>
      <c r="C194" s="303"/>
      <c r="D194" s="617" t="n">
        <f aca="false">'I - Données de base'!C25/50.2%</f>
        <v>0</v>
      </c>
      <c r="E194" s="617" t="n">
        <f aca="false">IF(D194&gt;0,D194*E198/D198,0)</f>
        <v>0</v>
      </c>
      <c r="F194" s="617" t="n">
        <f aca="false">IF(E194&gt;0,E194*F198/E198,0)</f>
        <v>0</v>
      </c>
      <c r="G194" s="617" t="n">
        <f aca="false">IF(F194&gt;0,F194*G198/F198,0)</f>
        <v>0</v>
      </c>
    </row>
    <row r="195" customFormat="false" ht="11.25" hidden="true" customHeight="true" outlineLevel="0" collapsed="false">
      <c r="B195" s="303" t="s">
        <v>193</v>
      </c>
      <c r="C195" s="303"/>
      <c r="D195" s="617" t="n">
        <f aca="false">'I - Données de base'!C26</f>
        <v>0</v>
      </c>
      <c r="E195" s="617" t="n">
        <f aca="false">IF(D195&gt;0,D195*E199/D199,0)</f>
        <v>0</v>
      </c>
      <c r="F195" s="617" t="n">
        <f aca="false">IF(E195&gt;0,E195*F199/E199,0)</f>
        <v>0</v>
      </c>
      <c r="G195" s="617" t="n">
        <f aca="false">IF(F195&gt;0,F195*G199/F199,0)</f>
        <v>0</v>
      </c>
    </row>
    <row r="196" customFormat="false" ht="11.25" hidden="true" customHeight="true" outlineLevel="0" collapsed="false">
      <c r="B196" s="303" t="s">
        <v>194</v>
      </c>
      <c r="C196" s="303"/>
      <c r="D196" s="617" t="n">
        <f aca="false">SUM(D194:D195)</f>
        <v>0</v>
      </c>
      <c r="E196" s="617" t="n">
        <f aca="false">SUM(E194:E195)</f>
        <v>0</v>
      </c>
      <c r="F196" s="617" t="n">
        <f aca="false">SUM(F194:F195)</f>
        <v>0</v>
      </c>
      <c r="G196" s="617" t="n">
        <f aca="false">SUM(G194:G195)</f>
        <v>0</v>
      </c>
    </row>
    <row r="197" customFormat="false" ht="11.25" hidden="true" customHeight="true" outlineLevel="0" collapsed="false">
      <c r="E197" s="618" t="s">
        <v>195</v>
      </c>
    </row>
    <row r="198" customFormat="false" ht="11.25" hidden="true" customHeight="true" outlineLevel="0" collapsed="false">
      <c r="B198" s="303" t="s">
        <v>196</v>
      </c>
      <c r="C198" s="303"/>
      <c r="D198" s="617" t="n">
        <f aca="false">IF(D196&gt;0,D$200*D194/D$196,0)</f>
        <v>0</v>
      </c>
      <c r="E198" s="617" t="e">
        <f aca="false">D198+(E$102-E$104)*D194/D$196+IF('I - Données de base'!$D$36="C",'VI - Tableau calculé'!E$105,0)+IF('I - Données de base'!$D$37="C",'VI - Tableau calculé'!E$106,0)+IF('I - Données de base'!$D$38="C",'VI - Tableau calculé'!E$107,0)+IF('I - Données de base'!$D$39="C",'VI - Tableau calculé'!E$108,0)+IF('I - Données de base'!$D$40="C",'VI - Tableau calculé'!E$109,0)</f>
        <v>#DIV/0!</v>
      </c>
      <c r="F198" s="617" t="e">
        <f aca="false">E198+(F$102-F$104)*E194/E$196+IF('I - Données de base'!$D$36="C",'VI - Tableau calculé'!F$105,0)+IF('I - Données de base'!$D$37="C",'VI - Tableau calculé'!F$106,0)+IF('I - Données de base'!$D$38="C",'VI - Tableau calculé'!F$107,0)+IF('I - Données de base'!$D$39="C",'VI - Tableau calculé'!F$108,0)+IF('I - Données de base'!$D$40="C",'VI - Tableau calculé'!F$109,0)</f>
        <v>#DIV/0!</v>
      </c>
      <c r="G198" s="617" t="e">
        <f aca="false">F198+(G$102-G$104)*F194/F$196+IF('I - Données de base'!$D$36="C",'VI - Tableau calculé'!G$105,0)+IF('I - Données de base'!$D$37="C",'VI - Tableau calculé'!G$106,0)+IF('I - Données de base'!$D$38="C",'VI - Tableau calculé'!G$107,0)+IF('I - Données de base'!$D$39="C",'VI - Tableau calculé'!G$108,0)+IF('I - Données de base'!$D$40="C",'VI - Tableau calculé'!G$109,0)</f>
        <v>#DIV/0!</v>
      </c>
    </row>
    <row r="199" customFormat="false" ht="11.25" hidden="true" customHeight="true" outlineLevel="0" collapsed="false">
      <c r="B199" s="303" t="s">
        <v>197</v>
      </c>
      <c r="C199" s="303"/>
      <c r="D199" s="617" t="n">
        <f aca="false">IF(D196&gt;0,D$200*D195/D$196,0)</f>
        <v>0</v>
      </c>
      <c r="E199" s="617" t="e">
        <f aca="false">D199+(E$102-E$104)*D195/D$196+IF('I - Données de base'!$D$36="M",'VI - Tableau calculé'!E$105,0)+IF('I - Données de base'!$D$37="M",'VI - Tableau calculé'!E$106,0)+IF('I - Données de base'!$D$38="M",'VI - Tableau calculé'!E$107,0)+IF('I - Données de base'!$D$39="M",'VI - Tableau calculé'!E$108,0)+IF('I - Données de base'!$D$40="M",'VI - Tableau calculé'!E$109,0)</f>
        <v>#DIV/0!</v>
      </c>
      <c r="F199" s="617" t="e">
        <f aca="false">E199+(F$102-F$104)*E195/E$196+IF('I - Données de base'!$D$36="M",'VI - Tableau calculé'!F$105,0)+IF('I - Données de base'!$D$37="M",'VI - Tableau calculé'!F$106,0)+IF('I - Données de base'!$D$38="M",'VI - Tableau calculé'!F$107,0)+IF('I - Données de base'!$D$39="M",'VI - Tableau calculé'!F$108,0)+IF('I - Données de base'!$D$40="M",'VI - Tableau calculé'!F$109,0)</f>
        <v>#DIV/0!</v>
      </c>
      <c r="G199" s="617" t="e">
        <f aca="false">F199+(G$102-G$104)*F195/F$196+IF('I - Données de base'!$D$36="M",'VI - Tableau calculé'!G$105,0)+IF('I - Données de base'!$D$37="M",'VI - Tableau calculé'!G$106,0)+IF('I - Données de base'!$D$38="M",'VI - Tableau calculé'!G$107,0)+IF('I - Données de base'!$D$39="M",'VI - Tableau calculé'!G$108,0)+IF('I - Données de base'!$D$40="M",'VI - Tableau calculé'!G$109,0)</f>
        <v>#DIV/0!</v>
      </c>
    </row>
    <row r="200" customFormat="false" ht="11.25" hidden="true" customHeight="true" outlineLevel="0" collapsed="false">
      <c r="B200" s="303" t="s">
        <v>198</v>
      </c>
      <c r="C200" s="303"/>
      <c r="D200" s="619" t="n">
        <f aca="false">D88-D91-D92</f>
        <v>0</v>
      </c>
      <c r="E200" s="619" t="n">
        <f aca="false">E88-E91-E92</f>
        <v>0</v>
      </c>
      <c r="F200" s="619" t="n">
        <f aca="false">F88-F91-F92</f>
        <v>0</v>
      </c>
      <c r="G200" s="619" t="n">
        <f aca="false">G88-G91-G92</f>
        <v>0</v>
      </c>
    </row>
    <row r="201" customFormat="false" ht="11.25" hidden="true" customHeight="true" outlineLevel="0" collapsed="false">
      <c r="B201" s="307" t="s">
        <v>199</v>
      </c>
    </row>
    <row r="202" customFormat="false" ht="11.25" hidden="true" customHeight="true" outlineLevel="0" collapsed="false">
      <c r="B202" s="303" t="s">
        <v>200</v>
      </c>
      <c r="C202" s="303"/>
      <c r="D202" s="303" t="n">
        <f aca="false">D194*50.2%</f>
        <v>0</v>
      </c>
      <c r="E202" s="301" t="n">
        <f aca="false">E194*'II - Salaires'!F33</f>
        <v>0</v>
      </c>
      <c r="F202" s="301" t="n">
        <f aca="false">F194*'II - Salaires'!G33</f>
        <v>0</v>
      </c>
      <c r="G202" s="301" t="n">
        <f aca="false">G194*'II - Salaires'!H33</f>
        <v>0</v>
      </c>
    </row>
    <row r="203" customFormat="false" ht="11.25" hidden="true" customHeight="true" outlineLevel="0" collapsed="false">
      <c r="B203" s="303" t="s">
        <v>201</v>
      </c>
      <c r="C203" s="303"/>
      <c r="D203" s="617" t="n">
        <f aca="false">D195</f>
        <v>0</v>
      </c>
      <c r="E203" s="301" t="n">
        <f aca="false">E195*'II - Salaires'!F34</f>
        <v>0</v>
      </c>
      <c r="F203" s="301" t="n">
        <f aca="false">F195*'II - Salaires'!G34</f>
        <v>0</v>
      </c>
      <c r="G203" s="301" t="n">
        <f aca="false">G195*'II - Salaires'!H34</f>
        <v>0</v>
      </c>
    </row>
    <row r="204" customFormat="false" ht="11.25" hidden="true" customHeight="true" outlineLevel="0" collapsed="false">
      <c r="B204" s="303" t="s">
        <v>202</v>
      </c>
      <c r="C204" s="303"/>
      <c r="D204" s="303" t="n">
        <f aca="false">SUM(D202:D203)</f>
        <v>0</v>
      </c>
      <c r="E204" s="617" t="n">
        <f aca="false">SUM(E202:E203)</f>
        <v>0</v>
      </c>
      <c r="F204" s="617" t="n">
        <f aca="false">SUM(F202:F203)</f>
        <v>0</v>
      </c>
      <c r="G204" s="617" t="n">
        <f aca="false">SUM(G202:G203)</f>
        <v>0</v>
      </c>
    </row>
    <row r="205" customFormat="false" ht="11.25" hidden="true" customHeight="true" outlineLevel="0" collapsed="false">
      <c r="B205" s="307" t="s">
        <v>203</v>
      </c>
      <c r="E205" s="327"/>
      <c r="F205" s="327"/>
      <c r="G205" s="327"/>
    </row>
    <row r="206" customFormat="false" ht="11.25" hidden="true" customHeight="true" outlineLevel="0" collapsed="false">
      <c r="B206" s="303" t="s">
        <v>200</v>
      </c>
      <c r="C206" s="303"/>
      <c r="D206" s="303" t="n">
        <f aca="false">D194*50.2%</f>
        <v>0</v>
      </c>
      <c r="E206" s="301" t="n">
        <f aca="false">E194*50.2%</f>
        <v>0</v>
      </c>
      <c r="F206" s="301" t="n">
        <f aca="false">F194*'II - Salaires'!F33</f>
        <v>0</v>
      </c>
      <c r="G206" s="301" t="n">
        <f aca="false">G194*'II - Salaires'!G33</f>
        <v>0</v>
      </c>
    </row>
    <row r="207" customFormat="false" ht="11.25" hidden="true" customHeight="true" outlineLevel="0" collapsed="false">
      <c r="B207" s="303" t="s">
        <v>201</v>
      </c>
      <c r="C207" s="303"/>
      <c r="D207" s="617" t="n">
        <f aca="false">D195</f>
        <v>0</v>
      </c>
      <c r="E207" s="301" t="n">
        <f aca="false">E195</f>
        <v>0</v>
      </c>
      <c r="F207" s="301" t="n">
        <f aca="false">F195*'II - Salaires'!F34</f>
        <v>0</v>
      </c>
      <c r="G207" s="301" t="n">
        <f aca="false">G195*'II - Salaires'!G34</f>
        <v>0</v>
      </c>
    </row>
    <row r="208" customFormat="false" ht="11.25" hidden="true" customHeight="true" outlineLevel="0" collapsed="false">
      <c r="B208" s="303" t="s">
        <v>202</v>
      </c>
      <c r="C208" s="303"/>
      <c r="D208" s="303" t="n">
        <f aca="false">SUM(D206:D207)</f>
        <v>0</v>
      </c>
      <c r="E208" s="617" t="n">
        <f aca="false">SUM(E206:E207)</f>
        <v>0</v>
      </c>
      <c r="F208" s="617" t="n">
        <f aca="false">SUM(F206:F207)</f>
        <v>0</v>
      </c>
      <c r="G208" s="617" t="n">
        <f aca="false">SUM(G206:G207)</f>
        <v>0</v>
      </c>
    </row>
    <row r="209" customFormat="false" ht="12.75" hidden="true" customHeight="false" outlineLevel="0" collapsed="false"/>
  </sheetData>
  <mergeCells count="13">
    <mergeCell ref="B2:G2"/>
    <mergeCell ref="B3:G3"/>
    <mergeCell ref="B5:B6"/>
    <mergeCell ref="C5:D5"/>
    <mergeCell ref="E5:G5"/>
    <mergeCell ref="C60:D60"/>
    <mergeCell ref="E60:G60"/>
    <mergeCell ref="B85:B86"/>
    <mergeCell ref="C85:D85"/>
    <mergeCell ref="E85:G85"/>
    <mergeCell ref="B149:B150"/>
    <mergeCell ref="C149:D149"/>
    <mergeCell ref="E149:G149"/>
  </mergeCells>
  <printOptions headings="false" gridLines="false" gridLinesSet="true" horizontalCentered="true" verticalCentered="true"/>
  <pageMargins left="0.409722222222222" right="0.45" top="0.520138888888889" bottom="0.670138888888889" header="0.429861111111111" footer="0.4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  -  Page &amp;P&amp;R&amp;D  &amp;T</oddFooter>
  </headerFooter>
  <rowBreaks count="2" manualBreakCount="2">
    <brk id="81" man="true" max="16383" min="0"/>
    <brk id="1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9" width="28.56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0" width="32.85"/>
    <col collapsed="false" customWidth="true" hidden="false" outlineLevel="0" max="5" min="5" style="0" width="10.99"/>
    <col collapsed="false" customWidth="true" hidden="false" outlineLevel="0" max="10" min="10" style="0" width="2.84"/>
    <col collapsed="false" customWidth="true" hidden="false" outlineLevel="0" max="11" min="11" style="209" width="13.7"/>
    <col collapsed="false" customWidth="true" hidden="false" outlineLevel="0" max="15" min="12" style="0" width="13.7"/>
    <col collapsed="false" customWidth="true" hidden="false" outlineLevel="0" max="17" min="16" style="209" width="11.42"/>
  </cols>
  <sheetData>
    <row r="1" s="209" customFormat="true" ht="12.75" hidden="false" customHeight="false" outlineLevel="0" collapsed="false"/>
    <row r="2" s="209" customFormat="true" ht="18" hidden="false" customHeight="false" outlineLevel="0" collapsed="false">
      <c r="C2" s="620" t="str">
        <f aca="false">'I - Données de base'!$B$2</f>
        <v>MINISTERE / MISSION(S) / PROGRAMME(S)</v>
      </c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</row>
    <row r="3" s="209" customFormat="true" ht="18" hidden="false" customHeight="true" outlineLevel="0" collapsed="false">
      <c r="C3" s="621" t="str">
        <f aca="false">"Programmes : "&amp;IF('I - Données de base'!E2&lt;&gt;0,TEXT('I - Données de base'!E2,"#"),"")&amp;IF('I - Données de base'!E3&lt;&gt;0," ; "&amp;TEXT('I - Données de base'!E3,"#"),"")&amp;IF('I - Données de base'!E4&lt;&gt;0," ; "&amp;TEXT('I - Données de base'!E4,"#"),"")&amp;IF('I - Données de base'!E5&lt;&gt;0," ; "&amp;TEXT('I - Données de base'!E5,"#"),"")&amp;IF('I - Données de base'!E6&lt;&gt;0," ; "&amp;TEXT('I - Données de base'!E6,"#"),"")&amp;IF('I - Données de base'!E7&lt;&gt;0," ; "&amp;TEXT('I - Données de base'!E7,"#"),"")&amp;IF('I - Données de base'!E8&lt;&gt;0," ; "&amp;TEXT('I - Données de base'!E8,"#"),"")</f>
        <v>Programmes : ex : 212 ; 150 ; 123 ; 400 ; 105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</row>
    <row r="4" customFormat="false" ht="13.5" hidden="false" customHeight="false" outlineLevel="0" collapsed="false">
      <c r="B4" s="209"/>
      <c r="C4" s="209"/>
      <c r="E4" s="209"/>
      <c r="F4" s="209"/>
      <c r="G4" s="209"/>
      <c r="H4" s="209"/>
      <c r="I4" s="209"/>
      <c r="J4" s="209"/>
      <c r="L4" s="209"/>
      <c r="M4" s="209"/>
      <c r="N4" s="209"/>
      <c r="O4" s="209"/>
      <c r="R4" s="209"/>
      <c r="S4" s="209"/>
      <c r="T4" s="209"/>
      <c r="U4" s="209"/>
      <c r="V4" s="209"/>
      <c r="W4" s="209"/>
      <c r="X4" s="209"/>
      <c r="Y4" s="209"/>
      <c r="Z4" s="209"/>
      <c r="AA4" s="209"/>
    </row>
    <row r="5" customFormat="false" ht="16.5" hidden="false" customHeight="false" outlineLevel="0" collapsed="false">
      <c r="B5" s="209"/>
      <c r="C5" s="622" t="s">
        <v>204</v>
      </c>
      <c r="D5" s="623"/>
      <c r="E5" s="624"/>
      <c r="F5" s="624"/>
      <c r="G5" s="624"/>
      <c r="H5" s="624"/>
      <c r="I5" s="625"/>
      <c r="J5" s="209"/>
      <c r="K5" s="221" t="s">
        <v>205</v>
      </c>
      <c r="L5" s="225"/>
      <c r="M5" s="225"/>
      <c r="N5" s="225"/>
      <c r="O5" s="225"/>
      <c r="Q5" s="626"/>
      <c r="R5" s="209"/>
      <c r="S5" s="209"/>
      <c r="T5" s="209"/>
      <c r="U5" s="209"/>
      <c r="V5" s="209"/>
      <c r="W5" s="209"/>
      <c r="X5" s="209"/>
      <c r="Y5" s="209"/>
      <c r="Z5" s="209"/>
      <c r="AA5" s="209"/>
    </row>
    <row r="6" s="6" customFormat="true" ht="13.5" hidden="false" customHeight="false" outlineLevel="0" collapsed="false">
      <c r="A6" s="210"/>
      <c r="B6" s="210"/>
      <c r="C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</row>
    <row r="7" customFormat="false" ht="12.75" hidden="false" customHeight="true" outlineLevel="0" collapsed="false">
      <c r="B7" s="209"/>
      <c r="C7" s="226" t="s">
        <v>206</v>
      </c>
      <c r="D7" s="227"/>
      <c r="E7" s="627"/>
      <c r="F7" s="227"/>
      <c r="G7" s="227"/>
      <c r="H7" s="227"/>
      <c r="I7" s="266"/>
      <c r="J7" s="209"/>
      <c r="K7" s="628" t="s">
        <v>207</v>
      </c>
      <c r="L7" s="629" t="s">
        <v>208</v>
      </c>
      <c r="M7" s="630" t="s">
        <v>209</v>
      </c>
      <c r="N7" s="631" t="s">
        <v>210</v>
      </c>
      <c r="O7" s="632" t="s">
        <v>211</v>
      </c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customFormat="false" ht="13.5" hidden="false" customHeight="true" outlineLevel="0" collapsed="false">
      <c r="B8" s="209"/>
      <c r="C8" s="633"/>
      <c r="D8" s="210"/>
      <c r="E8" s="634" t="s">
        <v>212</v>
      </c>
      <c r="F8" s="635" t="n">
        <f aca="false">'VI - Tableau calculé'!D86</f>
        <v>2006</v>
      </c>
      <c r="G8" s="636" t="n">
        <f aca="false">'VI - Tableau calculé'!E86</f>
        <v>2007</v>
      </c>
      <c r="H8" s="636" t="n">
        <f aca="false">'VI - Tableau calculé'!F86</f>
        <v>2008</v>
      </c>
      <c r="I8" s="637" t="n">
        <f aca="false">'VI - Tableau calculé'!G86</f>
        <v>2009</v>
      </c>
      <c r="J8" s="209"/>
      <c r="K8" s="628"/>
      <c r="L8" s="629"/>
      <c r="M8" s="630"/>
      <c r="N8" s="631"/>
      <c r="O8" s="632"/>
      <c r="R8" s="209"/>
      <c r="S8" s="209"/>
      <c r="T8" s="209"/>
      <c r="U8" s="209"/>
      <c r="V8" s="209"/>
      <c r="W8" s="209"/>
      <c r="X8" s="209"/>
      <c r="Y8" s="209"/>
      <c r="Z8" s="209"/>
      <c r="AA8" s="209"/>
    </row>
    <row r="9" customFormat="false" ht="13.5" hidden="false" customHeight="true" outlineLevel="0" collapsed="false">
      <c r="B9" s="209"/>
      <c r="C9" s="638" t="s">
        <v>213</v>
      </c>
      <c r="D9" s="639" t="s">
        <v>214</v>
      </c>
      <c r="E9" s="640"/>
      <c r="F9" s="237" t="n">
        <f aca="false">'VI - Tableau calculé'!D88+'VI - Tableau calculé'!D93</f>
        <v>0</v>
      </c>
      <c r="G9" s="238" t="n">
        <f aca="false">'VI - Tableau calculé'!E88+'VI - Tableau calculé'!E93</f>
        <v>0</v>
      </c>
      <c r="H9" s="238" t="n">
        <f aca="false">'VI - Tableau calculé'!F88+'VI - Tableau calculé'!F93</f>
        <v>0</v>
      </c>
      <c r="I9" s="641" t="n">
        <f aca="false">'VI - Tableau calculé'!G88+'VI - Tableau calculé'!G93</f>
        <v>0</v>
      </c>
      <c r="J9" s="209"/>
      <c r="K9" s="628"/>
      <c r="L9" s="629"/>
      <c r="M9" s="630"/>
      <c r="N9" s="631"/>
      <c r="O9" s="632"/>
      <c r="R9" s="209"/>
      <c r="S9" s="209"/>
      <c r="T9" s="209"/>
      <c r="U9" s="209"/>
      <c r="V9" s="209"/>
      <c r="W9" s="209"/>
      <c r="X9" s="209"/>
      <c r="Y9" s="209"/>
      <c r="Z9" s="209"/>
      <c r="AA9" s="209"/>
    </row>
    <row r="10" customFormat="false" ht="12.75" hidden="false" customHeight="false" outlineLevel="0" collapsed="false">
      <c r="A10" s="642" t="s">
        <v>215</v>
      </c>
      <c r="B10" s="209"/>
      <c r="C10" s="638" t="s">
        <v>213</v>
      </c>
      <c r="D10" s="643" t="s">
        <v>216</v>
      </c>
      <c r="E10" s="640"/>
      <c r="F10" s="287" t="n">
        <v>0</v>
      </c>
      <c r="G10" s="288" t="n">
        <v>0</v>
      </c>
      <c r="H10" s="288" t="n">
        <v>0</v>
      </c>
      <c r="I10" s="644" t="n">
        <v>0</v>
      </c>
      <c r="J10" s="209"/>
      <c r="L10" s="645"/>
      <c r="M10" s="646"/>
      <c r="N10" s="646"/>
      <c r="O10" s="645"/>
      <c r="R10" s="209"/>
      <c r="S10" s="209"/>
      <c r="T10" s="209"/>
      <c r="U10" s="209"/>
      <c r="V10" s="209"/>
      <c r="W10" s="209"/>
      <c r="X10" s="209"/>
      <c r="Y10" s="209"/>
      <c r="Z10" s="209"/>
      <c r="AA10" s="209"/>
    </row>
    <row r="11" customFormat="false" ht="12.75" hidden="false" customHeight="false" outlineLevel="0" collapsed="false">
      <c r="A11" s="647"/>
      <c r="B11" s="209"/>
      <c r="C11" s="638" t="s">
        <v>213</v>
      </c>
      <c r="D11" s="643" t="s">
        <v>216</v>
      </c>
      <c r="E11" s="640"/>
      <c r="F11" s="287" t="n">
        <v>0</v>
      </c>
      <c r="G11" s="288" t="n">
        <v>0</v>
      </c>
      <c r="H11" s="288" t="n">
        <v>0</v>
      </c>
      <c r="I11" s="644" t="n">
        <v>0</v>
      </c>
      <c r="J11" s="209"/>
      <c r="L11" s="645"/>
      <c r="M11" s="646"/>
      <c r="N11" s="646"/>
      <c r="O11" s="645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customFormat="false" ht="12.75" hidden="false" customHeight="false" outlineLevel="0" collapsed="false">
      <c r="A12" s="648"/>
      <c r="B12" s="209"/>
      <c r="C12" s="638" t="s">
        <v>213</v>
      </c>
      <c r="D12" s="643" t="s">
        <v>216</v>
      </c>
      <c r="E12" s="640"/>
      <c r="F12" s="649" t="n">
        <v>0</v>
      </c>
      <c r="G12" s="650" t="n">
        <v>0</v>
      </c>
      <c r="H12" s="650" t="n">
        <v>0</v>
      </c>
      <c r="I12" s="651" t="n">
        <v>0</v>
      </c>
      <c r="J12" s="209"/>
      <c r="K12" s="652" t="s">
        <v>217</v>
      </c>
      <c r="L12" s="645"/>
      <c r="M12" s="646"/>
      <c r="N12" s="646"/>
      <c r="O12" s="645"/>
      <c r="R12" s="209"/>
      <c r="S12" s="209"/>
      <c r="T12" s="209"/>
      <c r="U12" s="209"/>
      <c r="V12" s="209"/>
      <c r="W12" s="209"/>
      <c r="X12" s="209"/>
      <c r="Y12" s="209"/>
      <c r="Z12" s="209"/>
      <c r="AA12" s="209"/>
    </row>
    <row r="13" customFormat="false" ht="13.5" hidden="false" customHeight="false" outlineLevel="0" collapsed="false">
      <c r="B13" s="209"/>
      <c r="C13" s="653" t="s">
        <v>218</v>
      </c>
      <c r="D13" s="654"/>
      <c r="E13" s="655" t="n">
        <v>0</v>
      </c>
      <c r="F13" s="260" t="n">
        <f aca="false">SUM(F9:F12)</f>
        <v>0</v>
      </c>
      <c r="G13" s="261" t="n">
        <f aca="false">SUM(G9:G12)</f>
        <v>0</v>
      </c>
      <c r="H13" s="261" t="n">
        <f aca="false">SUM(H9:H12)</f>
        <v>0</v>
      </c>
      <c r="I13" s="656" t="n">
        <f aca="false">SUM(I9:I12)</f>
        <v>0</v>
      </c>
      <c r="J13" s="209"/>
      <c r="K13" s="657" t="n">
        <f aca="false">F13-E13</f>
        <v>0</v>
      </c>
      <c r="L13" s="658" t="n">
        <f aca="false">G13-F13</f>
        <v>0</v>
      </c>
      <c r="M13" s="658" t="n">
        <f aca="false">H13-G13</f>
        <v>0</v>
      </c>
      <c r="N13" s="659" t="n">
        <f aca="false">I13-H13</f>
        <v>0</v>
      </c>
      <c r="O13" s="660" t="n">
        <f aca="false">SUM(K13:N13)</f>
        <v>0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</row>
    <row r="14" customFormat="false" ht="13.5" hidden="false" customHeight="false" outlineLevel="0" collapsed="false">
      <c r="B14" s="209"/>
      <c r="C14" s="209"/>
      <c r="E14" s="209"/>
      <c r="F14" s="209"/>
      <c r="G14" s="209"/>
      <c r="H14" s="209"/>
      <c r="I14" s="209"/>
      <c r="J14" s="209"/>
      <c r="K14" s="661" t="n">
        <f aca="false">IF(E13&gt;0,K13/E13,0)</f>
        <v>0</v>
      </c>
      <c r="L14" s="661" t="n">
        <f aca="false">IF(F13&gt;0,L13/F13,0)</f>
        <v>0</v>
      </c>
      <c r="M14" s="661" t="n">
        <f aca="false">IF(G13&gt;0,M13/G13,0)</f>
        <v>0</v>
      </c>
      <c r="N14" s="661" t="n">
        <f aca="false">IF(H13&gt;0,N13/H13,0)</f>
        <v>0</v>
      </c>
      <c r="O14" s="661" t="n">
        <f aca="false">IF(E13&gt;0,O13/E13,0)</f>
        <v>0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</row>
    <row r="15" customFormat="false" ht="12.75" hidden="false" customHeight="false" outlineLevel="0" collapsed="false">
      <c r="B15" s="209"/>
      <c r="C15" s="226" t="s">
        <v>219</v>
      </c>
      <c r="D15" s="227"/>
      <c r="E15" s="627"/>
      <c r="F15" s="227"/>
      <c r="G15" s="227"/>
      <c r="H15" s="227"/>
      <c r="I15" s="266"/>
      <c r="J15" s="209"/>
      <c r="L15" s="209"/>
      <c r="M15" s="209"/>
      <c r="N15" s="209"/>
      <c r="O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</row>
    <row r="16" customFormat="false" ht="12.75" hidden="false" customHeight="false" outlineLevel="0" collapsed="false">
      <c r="B16" s="209"/>
      <c r="C16" s="633"/>
      <c r="D16" s="210"/>
      <c r="E16" s="634" t="s">
        <v>212</v>
      </c>
      <c r="F16" s="635" t="n">
        <f aca="false">F8</f>
        <v>2006</v>
      </c>
      <c r="G16" s="636" t="n">
        <f aca="false">G8</f>
        <v>2007</v>
      </c>
      <c r="H16" s="636" t="n">
        <f aca="false">H8</f>
        <v>2008</v>
      </c>
      <c r="I16" s="637" t="n">
        <f aca="false">I8</f>
        <v>2009</v>
      </c>
      <c r="J16" s="209"/>
      <c r="L16" s="209"/>
      <c r="M16" s="209"/>
      <c r="N16" s="209"/>
      <c r="O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</row>
    <row r="17" customFormat="false" ht="12.75" hidden="false" customHeight="false" outlineLevel="0" collapsed="false">
      <c r="A17" s="615"/>
      <c r="B17" s="209"/>
      <c r="C17" s="638" t="s">
        <v>213</v>
      </c>
      <c r="D17" s="662" t="s">
        <v>220</v>
      </c>
      <c r="E17" s="663"/>
      <c r="F17" s="664" t="n">
        <f aca="false">'VI - Tableau calculé'!D96</f>
        <v>0</v>
      </c>
      <c r="G17" s="665" t="n">
        <f aca="false">'VI - Tableau calculé'!E96</f>
        <v>0</v>
      </c>
      <c r="H17" s="665" t="n">
        <f aca="false">'VI - Tableau calculé'!F96</f>
        <v>0</v>
      </c>
      <c r="I17" s="666" t="n">
        <f aca="false">'VI - Tableau calculé'!G96</f>
        <v>0</v>
      </c>
      <c r="J17" s="209"/>
      <c r="L17" s="209"/>
      <c r="M17" s="209"/>
      <c r="N17" s="209"/>
      <c r="O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</row>
    <row r="18" customFormat="false" ht="12.75" hidden="false" customHeight="false" outlineLevel="0" collapsed="false">
      <c r="A18" s="210"/>
      <c r="B18" s="209"/>
      <c r="C18" s="638" t="s">
        <v>213</v>
      </c>
      <c r="D18" s="662" t="s">
        <v>221</v>
      </c>
      <c r="E18" s="667" t="n">
        <f aca="false">'I - Données de base'!C25</f>
        <v>0</v>
      </c>
      <c r="F18" s="664" t="n">
        <f aca="false">'VI - Tableau calculé'!D98</f>
        <v>0</v>
      </c>
      <c r="G18" s="665" t="n">
        <f aca="false">'VI - Tableau calculé'!E98</f>
        <v>0</v>
      </c>
      <c r="H18" s="665" t="n">
        <f aca="false">'VI - Tableau calculé'!F98</f>
        <v>0</v>
      </c>
      <c r="I18" s="666" t="n">
        <f aca="false">'VI - Tableau calculé'!G98</f>
        <v>0</v>
      </c>
      <c r="J18" s="209"/>
      <c r="L18" s="209"/>
      <c r="M18" s="209"/>
      <c r="N18" s="209"/>
      <c r="O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</row>
    <row r="19" customFormat="false" ht="12.75" hidden="false" customHeight="false" outlineLevel="0" collapsed="false">
      <c r="A19" s="210"/>
      <c r="B19" s="209"/>
      <c r="C19" s="638" t="s">
        <v>213</v>
      </c>
      <c r="D19" s="662" t="s">
        <v>222</v>
      </c>
      <c r="E19" s="667" t="n">
        <f aca="false">'I - Données de base'!C26</f>
        <v>0</v>
      </c>
      <c r="F19" s="664" t="n">
        <f aca="false">'VI - Tableau calculé'!D99</f>
        <v>0</v>
      </c>
      <c r="G19" s="665" t="n">
        <f aca="false">'VI - Tableau calculé'!E99</f>
        <v>0</v>
      </c>
      <c r="H19" s="665" t="n">
        <f aca="false">'VI - Tableau calculé'!F99</f>
        <v>0</v>
      </c>
      <c r="I19" s="666" t="n">
        <f aca="false">'VI - Tableau calculé'!G99</f>
        <v>0</v>
      </c>
      <c r="J19" s="209"/>
      <c r="L19" s="209"/>
      <c r="M19" s="209"/>
      <c r="N19" s="209"/>
      <c r="O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</row>
    <row r="20" customFormat="false" ht="12.75" hidden="false" customHeight="false" outlineLevel="0" collapsed="false">
      <c r="A20" s="210"/>
      <c r="B20" s="209"/>
      <c r="C20" s="638" t="s">
        <v>213</v>
      </c>
      <c r="D20" s="662" t="s">
        <v>223</v>
      </c>
      <c r="E20" s="667" t="n">
        <f aca="false">'I - Données de base'!C27</f>
        <v>0</v>
      </c>
      <c r="F20" s="664" t="n">
        <f aca="false">'VI - Tableau calculé'!D100</f>
        <v>0</v>
      </c>
      <c r="G20" s="665" t="n">
        <f aca="false">'VI - Tableau calculé'!E100</f>
        <v>0</v>
      </c>
      <c r="H20" s="665" t="n">
        <f aca="false">'VI - Tableau calculé'!F100</f>
        <v>0</v>
      </c>
      <c r="I20" s="666" t="n">
        <f aca="false">'VI - Tableau calculé'!G100</f>
        <v>0</v>
      </c>
      <c r="J20" s="209"/>
      <c r="L20" s="209"/>
      <c r="M20" s="209"/>
      <c r="N20" s="209"/>
      <c r="O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</row>
    <row r="21" customFormat="false" ht="12.75" hidden="false" customHeight="false" outlineLevel="0" collapsed="false">
      <c r="A21" s="642" t="s">
        <v>215</v>
      </c>
      <c r="B21" s="209"/>
      <c r="C21" s="638" t="s">
        <v>213</v>
      </c>
      <c r="D21" s="668" t="s">
        <v>224</v>
      </c>
      <c r="E21" s="663"/>
      <c r="F21" s="669" t="n">
        <v>0</v>
      </c>
      <c r="G21" s="670" t="n">
        <v>0</v>
      </c>
      <c r="H21" s="670" t="n">
        <v>0</v>
      </c>
      <c r="I21" s="671" t="n">
        <v>0</v>
      </c>
      <c r="J21" s="209"/>
      <c r="L21" s="209"/>
      <c r="M21" s="209"/>
      <c r="N21" s="209"/>
      <c r="O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</row>
    <row r="22" customFormat="false" ht="12.75" hidden="false" customHeight="false" outlineLevel="0" collapsed="false">
      <c r="A22" s="647"/>
      <c r="B22" s="209"/>
      <c r="C22" s="638" t="s">
        <v>213</v>
      </c>
      <c r="D22" s="668" t="s">
        <v>224</v>
      </c>
      <c r="E22" s="663"/>
      <c r="F22" s="669" t="n">
        <v>0</v>
      </c>
      <c r="G22" s="670" t="n">
        <v>0</v>
      </c>
      <c r="H22" s="670" t="n">
        <v>0</v>
      </c>
      <c r="I22" s="671" t="n">
        <v>0</v>
      </c>
      <c r="J22" s="209"/>
      <c r="L22" s="209"/>
      <c r="M22" s="209"/>
      <c r="N22" s="209"/>
      <c r="O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</row>
    <row r="23" customFormat="false" ht="13.5" hidden="false" customHeight="true" outlineLevel="0" collapsed="false">
      <c r="A23" s="648"/>
      <c r="B23" s="209"/>
      <c r="C23" s="672" t="s">
        <v>213</v>
      </c>
      <c r="D23" s="673" t="s">
        <v>224</v>
      </c>
      <c r="E23" s="674"/>
      <c r="F23" s="675" t="n">
        <v>0</v>
      </c>
      <c r="G23" s="676" t="n">
        <v>0</v>
      </c>
      <c r="H23" s="676" t="n">
        <v>0</v>
      </c>
      <c r="I23" s="677" t="n">
        <v>0</v>
      </c>
      <c r="J23" s="209"/>
      <c r="K23" s="652" t="s">
        <v>225</v>
      </c>
      <c r="L23" s="209"/>
      <c r="M23" s="678"/>
      <c r="N23" s="678"/>
      <c r="O23" s="678"/>
      <c r="P23" s="678"/>
      <c r="Q23" s="678"/>
      <c r="R23" s="678"/>
      <c r="S23" s="678"/>
      <c r="T23" s="209"/>
      <c r="U23" s="209"/>
      <c r="V23" s="209"/>
      <c r="W23" s="209"/>
      <c r="X23" s="209"/>
      <c r="Y23" s="209"/>
      <c r="Z23" s="209"/>
      <c r="AA23" s="209"/>
    </row>
    <row r="24" customFormat="false" ht="13.5" hidden="false" customHeight="false" outlineLevel="0" collapsed="false">
      <c r="B24" s="209"/>
      <c r="C24" s="653" t="s">
        <v>226</v>
      </c>
      <c r="D24" s="654"/>
      <c r="E24" s="655" t="n">
        <v>0</v>
      </c>
      <c r="F24" s="260" t="n">
        <f aca="false">SUM(F17:F23)</f>
        <v>0</v>
      </c>
      <c r="G24" s="261" t="n">
        <f aca="false">SUM(G17:G23)</f>
        <v>0</v>
      </c>
      <c r="H24" s="261" t="n">
        <f aca="false">SUM(H17:H23)</f>
        <v>0</v>
      </c>
      <c r="I24" s="656" t="n">
        <f aca="false">SUM(I17:I23)</f>
        <v>0</v>
      </c>
      <c r="J24" s="209"/>
      <c r="K24" s="657" t="n">
        <f aca="false">F24-E24</f>
        <v>0</v>
      </c>
      <c r="L24" s="658" t="n">
        <f aca="false">G24-F24</f>
        <v>0</v>
      </c>
      <c r="M24" s="658" t="n">
        <f aca="false">H24-G24</f>
        <v>0</v>
      </c>
      <c r="N24" s="659" t="n">
        <f aca="false">I24-H24</f>
        <v>0</v>
      </c>
      <c r="O24" s="660" t="n">
        <f aca="false">SUM(K24:N24)</f>
        <v>0</v>
      </c>
      <c r="R24" s="209"/>
      <c r="S24" s="209"/>
      <c r="T24" s="209"/>
      <c r="U24" s="209"/>
      <c r="V24" s="209"/>
      <c r="W24" s="209"/>
      <c r="X24" s="209"/>
      <c r="Y24" s="209"/>
      <c r="Z24" s="209"/>
      <c r="AA24" s="209"/>
    </row>
    <row r="25" customFormat="false" ht="14.25" hidden="false" customHeight="true" outlineLevel="0" collapsed="false">
      <c r="B25" s="210"/>
      <c r="C25" s="210"/>
      <c r="D25" s="209"/>
      <c r="E25" s="210"/>
      <c r="F25" s="210"/>
      <c r="G25" s="210"/>
      <c r="H25" s="210"/>
      <c r="I25" s="210"/>
      <c r="J25" s="210"/>
      <c r="K25" s="661" t="n">
        <f aca="false">IF(E24&gt;0,K24/E24,0)</f>
        <v>0</v>
      </c>
      <c r="L25" s="661" t="n">
        <f aca="false">IF(F24&gt;0,L24/F24,0)</f>
        <v>0</v>
      </c>
      <c r="M25" s="661" t="n">
        <f aca="false">IF(G24&gt;0,M24/G24,0)</f>
        <v>0</v>
      </c>
      <c r="N25" s="661" t="n">
        <f aca="false">IF(H24&gt;0,N24/H24,0)</f>
        <v>0</v>
      </c>
      <c r="O25" s="661" t="n">
        <f aca="false">IF(E24&gt;0,O24/E24,0)</f>
        <v>0</v>
      </c>
      <c r="P25" s="679"/>
      <c r="Q25" s="67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</row>
    <row r="26" customFormat="false" ht="12.75" hidden="false" customHeight="false" outlineLevel="0" collapsed="false">
      <c r="B26" s="209"/>
      <c r="C26" s="226" t="s">
        <v>227</v>
      </c>
      <c r="D26" s="227"/>
      <c r="E26" s="627"/>
      <c r="F26" s="227"/>
      <c r="G26" s="227"/>
      <c r="H26" s="227"/>
      <c r="I26" s="266"/>
      <c r="J26" s="209"/>
      <c r="L26" s="209"/>
      <c r="M26" s="209"/>
      <c r="N26" s="209"/>
      <c r="O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</row>
    <row r="27" customFormat="false" ht="12.75" hidden="false" customHeight="false" outlineLevel="0" collapsed="false">
      <c r="B27" s="209"/>
      <c r="C27" s="680"/>
      <c r="D27" s="681"/>
      <c r="E27" s="634" t="s">
        <v>212</v>
      </c>
      <c r="F27" s="635" t="n">
        <v>2006</v>
      </c>
      <c r="G27" s="636" t="n">
        <v>2007</v>
      </c>
      <c r="H27" s="636" t="n">
        <v>2008</v>
      </c>
      <c r="I27" s="637" t="n">
        <v>2009</v>
      </c>
      <c r="J27" s="209"/>
      <c r="K27" s="652" t="s">
        <v>228</v>
      </c>
      <c r="L27" s="209"/>
      <c r="M27" s="209"/>
      <c r="N27" s="209"/>
      <c r="O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</row>
    <row r="28" customFormat="false" ht="13.5" hidden="false" customHeight="false" outlineLevel="0" collapsed="false">
      <c r="B28" s="209"/>
      <c r="C28" s="682" t="s">
        <v>229</v>
      </c>
      <c r="D28" s="683"/>
      <c r="E28" s="684" t="n">
        <v>0</v>
      </c>
      <c r="F28" s="685" t="n">
        <v>0</v>
      </c>
      <c r="G28" s="686" t="n">
        <v>0</v>
      </c>
      <c r="H28" s="686" t="n">
        <v>0</v>
      </c>
      <c r="I28" s="687" t="n">
        <v>0</v>
      </c>
      <c r="J28" s="209"/>
      <c r="K28" s="657" t="n">
        <f aca="false">F28-E28</f>
        <v>0</v>
      </c>
      <c r="L28" s="658" t="n">
        <f aca="false">G28-F28</f>
        <v>0</v>
      </c>
      <c r="M28" s="658" t="n">
        <f aca="false">H28-G28</f>
        <v>0</v>
      </c>
      <c r="N28" s="659" t="n">
        <f aca="false">I28-H28</f>
        <v>0</v>
      </c>
      <c r="O28" s="660" t="n">
        <f aca="false">SUM(K28:N28)</f>
        <v>0</v>
      </c>
      <c r="R28" s="209"/>
      <c r="S28" s="209"/>
      <c r="T28" s="209"/>
      <c r="U28" s="209"/>
      <c r="V28" s="209"/>
      <c r="W28" s="209"/>
      <c r="X28" s="209"/>
      <c r="Y28" s="209"/>
      <c r="Z28" s="209"/>
      <c r="AA28" s="209"/>
    </row>
    <row r="29" customFormat="false" ht="12.75" hidden="false" customHeight="false" outlineLevel="0" collapsed="false">
      <c r="B29" s="209"/>
      <c r="C29" s="688"/>
      <c r="D29" s="688"/>
      <c r="E29" s="689"/>
      <c r="F29" s="210"/>
      <c r="G29" s="210"/>
      <c r="H29" s="210"/>
      <c r="I29" s="210"/>
      <c r="J29" s="209"/>
      <c r="K29" s="661" t="n">
        <f aca="false">IF(E28&gt;0,K28/E28,0)</f>
        <v>0</v>
      </c>
      <c r="L29" s="661" t="n">
        <f aca="false">IF(F28&gt;0,L28/F28,0)</f>
        <v>0</v>
      </c>
      <c r="M29" s="661" t="n">
        <f aca="false">IF(G28&gt;0,M28/G28,0)</f>
        <v>0</v>
      </c>
      <c r="N29" s="661" t="n">
        <f aca="false">IF(H28&gt;0,N28/H28,0)</f>
        <v>0</v>
      </c>
      <c r="O29" s="661" t="n">
        <f aca="false">IF(E28&gt;0,O28/E28,0)</f>
        <v>0</v>
      </c>
      <c r="R29" s="209"/>
      <c r="S29" s="209"/>
      <c r="T29" s="209"/>
      <c r="U29" s="209"/>
      <c r="V29" s="209"/>
      <c r="W29" s="209"/>
      <c r="X29" s="209"/>
      <c r="Y29" s="209"/>
      <c r="Z29" s="209"/>
      <c r="AA29" s="209"/>
    </row>
    <row r="30" customFormat="false" ht="12.75" hidden="false" customHeight="false" outlineLevel="0" collapsed="false">
      <c r="B30" s="209"/>
      <c r="C30" s="688"/>
      <c r="D30" s="690" t="s">
        <v>230</v>
      </c>
      <c r="E30" s="689"/>
      <c r="F30" s="210"/>
      <c r="G30" s="691"/>
      <c r="H30" s="692" t="s">
        <v>231</v>
      </c>
      <c r="I30" s="210"/>
      <c r="J30" s="209"/>
      <c r="K30" s="693"/>
      <c r="L30" s="693"/>
      <c r="M30" s="693"/>
      <c r="N30" s="693"/>
      <c r="O30" s="694"/>
      <c r="R30" s="209"/>
      <c r="S30" s="209"/>
      <c r="T30" s="209"/>
      <c r="U30" s="209"/>
      <c r="V30" s="209"/>
      <c r="W30" s="209"/>
      <c r="X30" s="209"/>
      <c r="Y30" s="209"/>
      <c r="Z30" s="209"/>
      <c r="AA30" s="209"/>
    </row>
    <row r="31" customFormat="false" ht="1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L31" s="209"/>
      <c r="M31" s="209"/>
      <c r="N31" s="209"/>
      <c r="O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</row>
    <row r="32" customFormat="false" ht="39" hidden="false" customHeight="true" outlineLevel="0" collapsed="false">
      <c r="B32" s="210"/>
      <c r="C32" s="695" t="s">
        <v>232</v>
      </c>
      <c r="D32" s="227"/>
      <c r="E32" s="696" t="s">
        <v>212</v>
      </c>
      <c r="F32" s="697" t="s">
        <v>233</v>
      </c>
      <c r="G32" s="698" t="n">
        <f aca="false">G16</f>
        <v>2007</v>
      </c>
      <c r="H32" s="698" t="n">
        <f aca="false">H16</f>
        <v>2008</v>
      </c>
      <c r="I32" s="699" t="n">
        <f aca="false">I16</f>
        <v>2009</v>
      </c>
      <c r="J32" s="210"/>
      <c r="K32" s="700" t="s">
        <v>234</v>
      </c>
      <c r="L32" s="701"/>
      <c r="M32" s="702"/>
      <c r="N32" s="702"/>
      <c r="O32" s="701"/>
      <c r="R32" s="209"/>
      <c r="S32" s="209"/>
      <c r="T32" s="209"/>
      <c r="U32" s="209"/>
      <c r="V32" s="209"/>
      <c r="W32" s="209"/>
      <c r="X32" s="209"/>
      <c r="Y32" s="209"/>
      <c r="Z32" s="209"/>
      <c r="AA32" s="209"/>
    </row>
    <row r="33" customFormat="false" ht="13.5" hidden="false" customHeight="false" outlineLevel="0" collapsed="false">
      <c r="C33" s="395"/>
      <c r="D33" s="148"/>
      <c r="E33" s="703" t="n">
        <f aca="false">E28+E24+E13</f>
        <v>0</v>
      </c>
      <c r="F33" s="704" t="n">
        <f aca="false">F13+F24+F28</f>
        <v>0</v>
      </c>
      <c r="G33" s="705" t="n">
        <f aca="false">G13+G24+G28+G30</f>
        <v>0</v>
      </c>
      <c r="H33" s="705" t="n">
        <f aca="false">H13+H24+H28+G30</f>
        <v>0</v>
      </c>
      <c r="I33" s="706" t="n">
        <f aca="false">I13+I24+I28+G30</f>
        <v>0</v>
      </c>
      <c r="J33" s="209"/>
      <c r="K33" s="707" t="n">
        <f aca="false">F33-E33</f>
        <v>0</v>
      </c>
      <c r="L33" s="708" t="n">
        <f aca="false">G33-F33</f>
        <v>0</v>
      </c>
      <c r="M33" s="708" t="n">
        <f aca="false">H33-G33</f>
        <v>0</v>
      </c>
      <c r="N33" s="709" t="n">
        <f aca="false">I33-H33</f>
        <v>0</v>
      </c>
      <c r="O33" s="710" t="n">
        <f aca="false">SUM(K33:N33)</f>
        <v>0</v>
      </c>
      <c r="R33" s="209"/>
      <c r="S33" s="209"/>
      <c r="T33" s="209"/>
      <c r="U33" s="209"/>
      <c r="V33" s="209"/>
      <c r="W33" s="209"/>
      <c r="X33" s="209"/>
      <c r="Y33" s="209"/>
      <c r="Z33" s="209"/>
      <c r="AA33" s="209"/>
    </row>
    <row r="34" customFormat="false" ht="10.5" hidden="false" customHeight="true" outlineLevel="0" collapsed="false">
      <c r="B34" s="209"/>
      <c r="C34" s="229"/>
      <c r="D34" s="210"/>
      <c r="E34" s="210"/>
      <c r="F34" s="711"/>
      <c r="G34" s="711"/>
      <c r="H34" s="711"/>
      <c r="I34" s="712"/>
      <c r="J34" s="209"/>
      <c r="K34" s="713" t="n">
        <f aca="false">IF(E33&gt;0,K33/E33,0)</f>
        <v>0</v>
      </c>
      <c r="L34" s="661" t="n">
        <f aca="false">IF(F33&gt;0,L33/F33,0)</f>
        <v>0</v>
      </c>
      <c r="M34" s="661" t="n">
        <f aca="false">IF(G33&gt;0,M33/G33,0)</f>
        <v>0</v>
      </c>
      <c r="N34" s="661" t="n">
        <f aca="false">IF(H33&gt;0,N33/H33,0)</f>
        <v>0</v>
      </c>
      <c r="O34" s="714" t="n">
        <f aca="false">IF(E33&gt;0,O33/E33,0)</f>
        <v>0</v>
      </c>
      <c r="R34" s="210"/>
      <c r="S34" s="210"/>
      <c r="T34" s="209"/>
      <c r="U34" s="209"/>
      <c r="V34" s="209"/>
      <c r="W34" s="209"/>
      <c r="X34" s="209"/>
      <c r="Y34" s="209"/>
      <c r="Z34" s="209"/>
      <c r="AA34" s="209"/>
    </row>
    <row r="35" customFormat="false" ht="6" hidden="false" customHeight="true" outlineLevel="0" collapsed="false">
      <c r="B35" s="209"/>
      <c r="C35" s="229"/>
      <c r="D35" s="210"/>
      <c r="E35" s="210"/>
      <c r="F35" s="711"/>
      <c r="G35" s="711"/>
      <c r="H35" s="711"/>
      <c r="I35" s="712"/>
      <c r="J35" s="209"/>
      <c r="K35" s="715"/>
      <c r="L35" s="716"/>
      <c r="M35" s="716"/>
      <c r="N35" s="716"/>
      <c r="O35" s="717"/>
      <c r="R35" s="210"/>
      <c r="S35" s="210"/>
      <c r="T35" s="209"/>
      <c r="U35" s="209"/>
      <c r="V35" s="209"/>
      <c r="W35" s="209"/>
      <c r="X35" s="209"/>
      <c r="Y35" s="209"/>
      <c r="Z35" s="209"/>
      <c r="AA35" s="209"/>
    </row>
    <row r="36" customFormat="false" ht="12.75" hidden="false" customHeight="false" outlineLevel="0" collapsed="false">
      <c r="A36" s="718" t="s">
        <v>235</v>
      </c>
      <c r="B36" s="209"/>
      <c r="C36" s="719" t="s">
        <v>236</v>
      </c>
      <c r="D36" s="6"/>
      <c r="E36" s="6"/>
      <c r="F36" s="210"/>
      <c r="G36" s="210"/>
      <c r="H36" s="210"/>
      <c r="I36" s="387"/>
      <c r="J36" s="210"/>
      <c r="K36" s="719" t="s">
        <v>237</v>
      </c>
      <c r="L36" s="210"/>
      <c r="M36" s="210"/>
      <c r="N36" s="210"/>
      <c r="O36" s="387"/>
      <c r="R36" s="210"/>
      <c r="S36" s="210"/>
      <c r="T36" s="209"/>
      <c r="U36" s="209"/>
      <c r="V36" s="209"/>
      <c r="W36" s="209"/>
      <c r="X36" s="209"/>
      <c r="Y36" s="209"/>
      <c r="Z36" s="209"/>
      <c r="AA36" s="209"/>
    </row>
    <row r="37" customFormat="false" ht="17.25" hidden="false" customHeight="true" outlineLevel="0" collapsed="false">
      <c r="A37" s="720"/>
      <c r="B37" s="209"/>
      <c r="C37" s="229" t="s">
        <v>238</v>
      </c>
      <c r="D37" s="721" t="s">
        <v>239</v>
      </c>
      <c r="E37" s="722" t="n">
        <v>0</v>
      </c>
      <c r="F37" s="723" t="n">
        <v>0</v>
      </c>
      <c r="G37" s="723" t="n">
        <v>0</v>
      </c>
      <c r="H37" s="723" t="n">
        <v>0</v>
      </c>
      <c r="I37" s="724" t="n">
        <v>0</v>
      </c>
      <c r="J37" s="209"/>
      <c r="K37" s="725" t="n">
        <f aca="false">F37-E37</f>
        <v>0</v>
      </c>
      <c r="L37" s="726" t="n">
        <f aca="false">G37-F37</f>
        <v>0</v>
      </c>
      <c r="M37" s="726" t="n">
        <f aca="false">H37-G37</f>
        <v>0</v>
      </c>
      <c r="N37" s="727" t="n">
        <f aca="false">I37-H37</f>
        <v>0</v>
      </c>
      <c r="O37" s="728" t="n">
        <f aca="false">SUM(K37:N37)</f>
        <v>0</v>
      </c>
      <c r="R37" s="210"/>
      <c r="S37" s="210"/>
      <c r="T37" s="209"/>
      <c r="U37" s="209"/>
      <c r="V37" s="209"/>
      <c r="W37" s="209"/>
      <c r="X37" s="209"/>
      <c r="Y37" s="209"/>
      <c r="Z37" s="209"/>
      <c r="AA37" s="209"/>
    </row>
    <row r="38" customFormat="false" ht="11.25" hidden="false" customHeight="true" outlineLevel="0" collapsed="false">
      <c r="A38" s="729"/>
      <c r="B38" s="209"/>
      <c r="C38" s="730"/>
      <c r="D38" s="731" t="s">
        <v>240</v>
      </c>
      <c r="E38" s="732" t="n">
        <v>0</v>
      </c>
      <c r="F38" s="733" t="n">
        <v>0</v>
      </c>
      <c r="G38" s="734" t="n">
        <v>0</v>
      </c>
      <c r="H38" s="734" t="n">
        <v>0</v>
      </c>
      <c r="I38" s="735" t="n">
        <v>0</v>
      </c>
      <c r="J38" s="209"/>
      <c r="K38" s="736" t="n">
        <f aca="false">IF(ISERROR(K37/E37),0,K37/E37)</f>
        <v>0</v>
      </c>
      <c r="L38" s="737" t="n">
        <f aca="false">IF(ISERROR(L37/F37),0,L37/F37)</f>
        <v>0</v>
      </c>
      <c r="M38" s="737" t="n">
        <f aca="false">IF(ISERROR(M37/G37),0,M37/G37)</f>
        <v>0</v>
      </c>
      <c r="N38" s="738" t="n">
        <f aca="false">IF(ISERROR(N37/H37),0,N37/H37)</f>
        <v>0</v>
      </c>
      <c r="O38" s="714" t="n">
        <f aca="false">IF(ISERROR(O37/E37),0,O37/E37)</f>
        <v>0</v>
      </c>
      <c r="R38" s="210"/>
      <c r="S38" s="210"/>
      <c r="T38" s="209"/>
      <c r="U38" s="209"/>
      <c r="V38" s="209"/>
      <c r="W38" s="209"/>
      <c r="X38" s="209"/>
      <c r="Y38" s="209"/>
      <c r="Z38" s="209"/>
      <c r="AA38" s="209"/>
    </row>
    <row r="39" customFormat="false" ht="18" hidden="false" customHeight="true" outlineLevel="0" collapsed="false">
      <c r="A39" s="729"/>
      <c r="B39" s="209"/>
      <c r="C39" s="229" t="s">
        <v>241</v>
      </c>
      <c r="D39" s="721" t="s">
        <v>239</v>
      </c>
      <c r="E39" s="722" t="n">
        <v>0</v>
      </c>
      <c r="F39" s="723" t="n">
        <v>0</v>
      </c>
      <c r="G39" s="723" t="n">
        <v>0</v>
      </c>
      <c r="H39" s="723" t="n">
        <v>0</v>
      </c>
      <c r="I39" s="724" t="n">
        <v>0</v>
      </c>
      <c r="J39" s="209"/>
      <c r="K39" s="725" t="n">
        <f aca="false">F39-E39</f>
        <v>0</v>
      </c>
      <c r="L39" s="726" t="n">
        <f aca="false">G39-F39</f>
        <v>0</v>
      </c>
      <c r="M39" s="726" t="n">
        <f aca="false">H39-G39</f>
        <v>0</v>
      </c>
      <c r="N39" s="727" t="n">
        <f aca="false">I39-H39</f>
        <v>0</v>
      </c>
      <c r="O39" s="728" t="n">
        <f aca="false">SUM(K39:N39)</f>
        <v>0</v>
      </c>
      <c r="R39" s="210"/>
      <c r="S39" s="210"/>
      <c r="T39" s="209"/>
      <c r="U39" s="209"/>
      <c r="V39" s="209"/>
      <c r="W39" s="209"/>
      <c r="X39" s="209"/>
      <c r="Y39" s="209"/>
      <c r="Z39" s="209"/>
      <c r="AA39" s="209"/>
    </row>
    <row r="40" customFormat="false" ht="10.5" hidden="false" customHeight="true" outlineLevel="0" collapsed="false">
      <c r="A40" s="729"/>
      <c r="B40" s="209"/>
      <c r="C40" s="730"/>
      <c r="D40" s="731" t="s">
        <v>240</v>
      </c>
      <c r="E40" s="732" t="n">
        <v>0</v>
      </c>
      <c r="F40" s="733" t="n">
        <v>0</v>
      </c>
      <c r="G40" s="734" t="n">
        <v>0</v>
      </c>
      <c r="H40" s="734" t="n">
        <v>0</v>
      </c>
      <c r="I40" s="735" t="n">
        <v>0</v>
      </c>
      <c r="J40" s="209"/>
      <c r="K40" s="736" t="n">
        <f aca="false">IF(ISERROR(K39/E39),0,K39/E39)</f>
        <v>0</v>
      </c>
      <c r="L40" s="737" t="n">
        <f aca="false">IF(ISERROR(L39/F39),0,L39/F39)</f>
        <v>0</v>
      </c>
      <c r="M40" s="737" t="n">
        <f aca="false">IF(ISERROR(M39/G39),0,M39/G39)</f>
        <v>0</v>
      </c>
      <c r="N40" s="738" t="n">
        <f aca="false">IF(ISERROR(N39/H39),0,N39/H39)</f>
        <v>0</v>
      </c>
      <c r="O40" s="714" t="n">
        <f aca="false">IF(ISERROR(O39/E39),0,O39/E39)</f>
        <v>0</v>
      </c>
      <c r="R40" s="210"/>
      <c r="S40" s="210"/>
      <c r="T40" s="209"/>
      <c r="U40" s="209"/>
      <c r="V40" s="209"/>
      <c r="W40" s="209"/>
      <c r="X40" s="209"/>
      <c r="Y40" s="209"/>
      <c r="Z40" s="209"/>
      <c r="AA40" s="209"/>
    </row>
    <row r="41" customFormat="false" ht="15" hidden="false" customHeight="true" outlineLevel="0" collapsed="false">
      <c r="A41" s="729"/>
      <c r="B41" s="209"/>
      <c r="C41" s="229" t="s">
        <v>242</v>
      </c>
      <c r="D41" s="721" t="s">
        <v>239</v>
      </c>
      <c r="E41" s="722" t="n">
        <v>0</v>
      </c>
      <c r="F41" s="723" t="n">
        <v>0</v>
      </c>
      <c r="G41" s="723" t="n">
        <v>0</v>
      </c>
      <c r="H41" s="723" t="n">
        <v>0</v>
      </c>
      <c r="I41" s="724" t="n">
        <v>0</v>
      </c>
      <c r="J41" s="209"/>
      <c r="K41" s="725" t="n">
        <f aca="false">F41-E41</f>
        <v>0</v>
      </c>
      <c r="L41" s="726" t="n">
        <f aca="false">G41-F41</f>
        <v>0</v>
      </c>
      <c r="M41" s="726" t="n">
        <f aca="false">H41-G41</f>
        <v>0</v>
      </c>
      <c r="N41" s="727" t="n">
        <f aca="false">I41-H41</f>
        <v>0</v>
      </c>
      <c r="O41" s="728" t="n">
        <f aca="false">SUM(K41:N41)</f>
        <v>0</v>
      </c>
      <c r="R41" s="210"/>
      <c r="S41" s="210"/>
      <c r="T41" s="209"/>
      <c r="U41" s="209"/>
      <c r="V41" s="209"/>
      <c r="W41" s="209"/>
      <c r="X41" s="209"/>
      <c r="Y41" s="209"/>
      <c r="Z41" s="209"/>
      <c r="AA41" s="209"/>
    </row>
    <row r="42" customFormat="false" ht="11.25" hidden="false" customHeight="true" outlineLevel="0" collapsed="false">
      <c r="A42" s="739"/>
      <c r="B42" s="209"/>
      <c r="C42" s="395"/>
      <c r="D42" s="740" t="s">
        <v>240</v>
      </c>
      <c r="E42" s="741" t="n">
        <v>0</v>
      </c>
      <c r="F42" s="742" t="n">
        <v>0</v>
      </c>
      <c r="G42" s="743" t="n">
        <v>0</v>
      </c>
      <c r="H42" s="743" t="n">
        <v>0</v>
      </c>
      <c r="I42" s="744" t="n">
        <v>0</v>
      </c>
      <c r="J42" s="209"/>
      <c r="K42" s="745" t="n">
        <f aca="false">IF(ISERROR(K41/E41),0,K41/E41)</f>
        <v>0</v>
      </c>
      <c r="L42" s="746" t="n">
        <f aca="false">IF(ISERROR(L41/F41),0,L41/F41)</f>
        <v>0</v>
      </c>
      <c r="M42" s="746" t="n">
        <f aca="false">IF(ISERROR(M41/G41),0,M41/G41)</f>
        <v>0</v>
      </c>
      <c r="N42" s="747" t="n">
        <f aca="false">IF(ISERROR(N41/H41),0,N41/H41)</f>
        <v>0</v>
      </c>
      <c r="O42" s="748" t="n">
        <f aca="false">IF(ISERROR(O41/E41),0,O41/E41)</f>
        <v>0</v>
      </c>
      <c r="R42" s="210"/>
      <c r="S42" s="210"/>
      <c r="T42" s="209"/>
      <c r="U42" s="209"/>
      <c r="V42" s="209"/>
      <c r="W42" s="209"/>
      <c r="X42" s="209"/>
      <c r="Y42" s="209"/>
      <c r="Z42" s="209"/>
      <c r="AA42" s="209"/>
    </row>
    <row r="43" customFormat="false" ht="15" hidden="false" customHeight="true" outlineLevel="0" collapsed="false">
      <c r="B43" s="209"/>
      <c r="C43" s="210"/>
      <c r="E43" s="210"/>
      <c r="F43" s="210"/>
      <c r="G43" s="210"/>
      <c r="H43" s="210"/>
      <c r="I43" s="210"/>
      <c r="J43" s="209"/>
      <c r="L43" s="209"/>
      <c r="M43" s="209"/>
      <c r="N43" s="209"/>
      <c r="O43" s="209"/>
      <c r="R43" s="210"/>
      <c r="S43" s="210"/>
      <c r="T43" s="209"/>
      <c r="U43" s="209"/>
      <c r="V43" s="209"/>
      <c r="W43" s="209"/>
      <c r="X43" s="209"/>
      <c r="Y43" s="209"/>
      <c r="Z43" s="209"/>
      <c r="AA43" s="209"/>
    </row>
    <row r="44" customFormat="false" ht="15" hidden="false" customHeight="true" outlineLevel="0" collapsed="false">
      <c r="B44" s="209"/>
      <c r="C44" s="749" t="s">
        <v>243</v>
      </c>
      <c r="D44" s="750"/>
      <c r="E44" s="750"/>
      <c r="F44" s="750"/>
      <c r="G44" s="750"/>
      <c r="H44" s="750"/>
      <c r="I44" s="751"/>
      <c r="J44" s="209"/>
      <c r="K44" s="749" t="s">
        <v>244</v>
      </c>
      <c r="L44" s="750"/>
      <c r="M44" s="750"/>
      <c r="N44" s="750"/>
      <c r="O44" s="751"/>
      <c r="R44" s="210"/>
      <c r="S44" s="210"/>
      <c r="T44" s="209"/>
      <c r="U44" s="209"/>
      <c r="V44" s="209"/>
      <c r="W44" s="209"/>
      <c r="X44" s="209"/>
      <c r="Y44" s="209"/>
      <c r="Z44" s="209"/>
      <c r="AA44" s="209"/>
    </row>
    <row r="45" customFormat="false" ht="15" hidden="false" customHeight="true" outlineLevel="0" collapsed="false">
      <c r="B45" s="209"/>
      <c r="C45" s="752" t="s">
        <v>245</v>
      </c>
      <c r="D45" s="753"/>
      <c r="E45" s="754"/>
      <c r="F45" s="755" t="n">
        <f aca="false">F47-'VI - Tableau calculé'!D126-'VI - Tableau calculé'!D144-'VI - Tableau calculé'!D172</f>
        <v>0</v>
      </c>
      <c r="G45" s="756" t="n">
        <f aca="false">F45+(G47-F47)-'VI - Tableau calculé'!E126-'VI - Tableau calculé'!E144-'VI - Tableau calculé'!E172</f>
        <v>0</v>
      </c>
      <c r="H45" s="756" t="n">
        <f aca="false">G45+(H47-G47)-'VI - Tableau calculé'!F126-'VI - Tableau calculé'!F144-'VI - Tableau calculé'!F172</f>
        <v>0</v>
      </c>
      <c r="I45" s="757" t="n">
        <f aca="false">H45+(I47-H47)-'VI - Tableau calculé'!G126-'VI - Tableau calculé'!G144-'VI - Tableau calculé'!G172</f>
        <v>0</v>
      </c>
      <c r="J45" s="209"/>
      <c r="K45" s="758"/>
      <c r="L45" s="759" t="n">
        <f aca="false">G45-F45</f>
        <v>0</v>
      </c>
      <c r="M45" s="759" t="n">
        <f aca="false">H45-G45</f>
        <v>0</v>
      </c>
      <c r="N45" s="760" t="n">
        <f aca="false">I45-H45</f>
        <v>0</v>
      </c>
      <c r="O45" s="761"/>
      <c r="R45" s="210"/>
      <c r="S45" s="210"/>
      <c r="T45" s="209"/>
      <c r="U45" s="209"/>
      <c r="V45" s="209"/>
      <c r="W45" s="209"/>
      <c r="X45" s="209"/>
      <c r="Y45" s="209"/>
      <c r="Z45" s="209"/>
      <c r="AA45" s="209"/>
    </row>
    <row r="46" customFormat="false" ht="10.5" hidden="false" customHeight="true" outlineLevel="0" collapsed="false">
      <c r="B46" s="209"/>
      <c r="C46" s="752"/>
      <c r="D46" s="210"/>
      <c r="E46" s="762"/>
      <c r="F46" s="763"/>
      <c r="G46" s="764"/>
      <c r="H46" s="764"/>
      <c r="I46" s="765"/>
      <c r="J46" s="209"/>
      <c r="K46" s="766"/>
      <c r="L46" s="737" t="n">
        <f aca="false">IF(ISERROR(L45/F45),0,L45/F45)</f>
        <v>0</v>
      </c>
      <c r="M46" s="737" t="n">
        <f aca="false">IF(ISERROR(M45/G45),0,M45/G45)</f>
        <v>0</v>
      </c>
      <c r="N46" s="738" t="n">
        <f aca="false">IF(ISERROR(N45/H45),0,N45/H45)</f>
        <v>0</v>
      </c>
      <c r="O46" s="767"/>
      <c r="R46" s="210"/>
      <c r="S46" s="210"/>
      <c r="T46" s="209"/>
      <c r="U46" s="209"/>
      <c r="V46" s="209"/>
      <c r="W46" s="209"/>
      <c r="X46" s="209"/>
      <c r="Y46" s="209"/>
      <c r="Z46" s="209"/>
      <c r="AA46" s="209"/>
    </row>
    <row r="47" customFormat="false" ht="15" hidden="false" customHeight="true" outlineLevel="0" collapsed="false">
      <c r="B47" s="209"/>
      <c r="C47" s="768" t="s">
        <v>246</v>
      </c>
      <c r="D47" s="6"/>
      <c r="E47" s="769" t="n">
        <f aca="false">E33-E20-E19-E18</f>
        <v>0</v>
      </c>
      <c r="F47" s="763" t="n">
        <f aca="false">F33-F18-F19-F20</f>
        <v>0</v>
      </c>
      <c r="G47" s="764" t="n">
        <f aca="false">G33-G18-G19-G20</f>
        <v>0</v>
      </c>
      <c r="H47" s="764" t="n">
        <f aca="false">H33-H18-H19-H20</f>
        <v>0</v>
      </c>
      <c r="I47" s="765" t="n">
        <f aca="false">I33-I18-I19-I20</f>
        <v>0</v>
      </c>
      <c r="J47" s="209"/>
      <c r="K47" s="770" t="n">
        <f aca="false">F47-E47</f>
        <v>0</v>
      </c>
      <c r="L47" s="771" t="n">
        <f aca="false">G47-F47</f>
        <v>0</v>
      </c>
      <c r="M47" s="771" t="n">
        <f aca="false">H47-G47</f>
        <v>0</v>
      </c>
      <c r="N47" s="772" t="n">
        <f aca="false">I47-H47</f>
        <v>0</v>
      </c>
      <c r="O47" s="773" t="n">
        <f aca="false">SUM(K47:N47)</f>
        <v>0</v>
      </c>
      <c r="R47" s="210"/>
      <c r="S47" s="210"/>
      <c r="T47" s="209"/>
      <c r="U47" s="209"/>
      <c r="V47" s="209"/>
      <c r="W47" s="209"/>
      <c r="X47" s="209"/>
      <c r="Y47" s="209"/>
      <c r="Z47" s="209"/>
      <c r="AA47" s="209"/>
    </row>
    <row r="48" customFormat="false" ht="11.25" hidden="false" customHeight="true" outlineLevel="0" collapsed="false">
      <c r="B48" s="209"/>
      <c r="C48" s="774"/>
      <c r="D48" s="397"/>
      <c r="E48" s="775"/>
      <c r="F48" s="776"/>
      <c r="G48" s="777"/>
      <c r="H48" s="777"/>
      <c r="I48" s="778"/>
      <c r="J48" s="209"/>
      <c r="K48" s="745" t="n">
        <f aca="false">IF(ISERROR(K47/E47),0,K47/E47)</f>
        <v>0</v>
      </c>
      <c r="L48" s="746" t="n">
        <f aca="false">IF(ISERROR(L47/F47),0,L47/F47)</f>
        <v>0</v>
      </c>
      <c r="M48" s="746" t="n">
        <f aca="false">IF(ISERROR(M47/G47),0,M47/G47)</f>
        <v>0</v>
      </c>
      <c r="N48" s="747" t="n">
        <f aca="false">IF(ISERROR(N47/H47),0,N47/H47)</f>
        <v>0</v>
      </c>
      <c r="O48" s="748" t="n">
        <f aca="false">IF(ISERROR(O47/E47),0,O47/E47)</f>
        <v>0</v>
      </c>
      <c r="R48" s="210"/>
      <c r="S48" s="210"/>
      <c r="T48" s="209"/>
      <c r="U48" s="209"/>
      <c r="V48" s="209"/>
      <c r="W48" s="209"/>
      <c r="X48" s="209"/>
      <c r="Y48" s="209"/>
      <c r="Z48" s="209"/>
      <c r="AA48" s="209"/>
    </row>
    <row r="49" customFormat="false" ht="15" hidden="false" customHeight="true" outlineLevel="0" collapsed="false">
      <c r="B49" s="209"/>
      <c r="C49" s="779" t="s">
        <v>247</v>
      </c>
      <c r="D49" s="780"/>
      <c r="E49" s="780"/>
      <c r="F49" s="780"/>
      <c r="G49" s="780"/>
      <c r="H49" s="780"/>
      <c r="I49" s="781"/>
      <c r="J49" s="209"/>
      <c r="K49" s="779" t="s">
        <v>247</v>
      </c>
      <c r="L49" s="780"/>
      <c r="M49" s="780"/>
      <c r="N49" s="780"/>
      <c r="O49" s="781"/>
      <c r="R49" s="210"/>
      <c r="S49" s="210"/>
      <c r="T49" s="209"/>
      <c r="U49" s="209"/>
      <c r="V49" s="209"/>
      <c r="W49" s="209"/>
      <c r="X49" s="209"/>
      <c r="Y49" s="209"/>
      <c r="Z49" s="209"/>
      <c r="AA49" s="209"/>
    </row>
    <row r="50" customFormat="false" ht="15" hidden="false" customHeight="true" outlineLevel="0" collapsed="false">
      <c r="B50" s="209"/>
      <c r="C50" s="386"/>
      <c r="D50" s="210"/>
      <c r="E50" s="782" t="n">
        <f aca="false">E18+E19+E20</f>
        <v>0</v>
      </c>
      <c r="F50" s="755" t="n">
        <f aca="false">F18+F19+F20</f>
        <v>0</v>
      </c>
      <c r="G50" s="756" t="n">
        <f aca="false">G18+G19+G20</f>
        <v>0</v>
      </c>
      <c r="H50" s="756" t="n">
        <f aca="false">H18+H19+H20</f>
        <v>0</v>
      </c>
      <c r="I50" s="757" t="n">
        <f aca="false">I18+I19+I20</f>
        <v>0</v>
      </c>
      <c r="J50" s="209"/>
      <c r="K50" s="783" t="n">
        <f aca="false">F50-E50</f>
        <v>0</v>
      </c>
      <c r="L50" s="784" t="n">
        <f aca="false">G50-F50</f>
        <v>0</v>
      </c>
      <c r="M50" s="784" t="n">
        <f aca="false">H50-G50</f>
        <v>0</v>
      </c>
      <c r="N50" s="785" t="n">
        <f aca="false">I50-H50</f>
        <v>0</v>
      </c>
      <c r="O50" s="786" t="n">
        <f aca="false">SUM(K50:N50)</f>
        <v>0</v>
      </c>
      <c r="R50" s="209"/>
      <c r="S50" s="209"/>
      <c r="T50" s="209"/>
      <c r="U50" s="209"/>
      <c r="V50" s="209"/>
      <c r="W50" s="209"/>
      <c r="X50" s="209"/>
      <c r="Y50" s="209"/>
      <c r="Z50" s="209"/>
      <c r="AA50" s="209"/>
    </row>
    <row r="51" customFormat="false" ht="11.25" hidden="false" customHeight="true" outlineLevel="0" collapsed="false">
      <c r="B51" s="209"/>
      <c r="C51" s="787"/>
      <c r="D51" s="397"/>
      <c r="E51" s="775"/>
      <c r="F51" s="776"/>
      <c r="G51" s="777"/>
      <c r="H51" s="777"/>
      <c r="I51" s="778"/>
      <c r="J51" s="209"/>
      <c r="K51" s="745" t="n">
        <f aca="false">IF(ISERROR(K50/E50),0,K50/E50)</f>
        <v>0</v>
      </c>
      <c r="L51" s="746" t="n">
        <f aca="false">IF(ISERROR(L50/F50),0,L50/F50)</f>
        <v>0</v>
      </c>
      <c r="M51" s="746" t="n">
        <f aca="false">IF(ISERROR(M50/G50),0,M50/G50)</f>
        <v>0</v>
      </c>
      <c r="N51" s="747" t="n">
        <f aca="false">IF(ISERROR(N50/H50),0,N50/H50)</f>
        <v>0</v>
      </c>
      <c r="O51" s="748" t="n">
        <f aca="false">IF(ISERROR(O50/I50),0,O50/I50)</f>
        <v>0</v>
      </c>
      <c r="R51" s="209"/>
      <c r="S51" s="209"/>
      <c r="T51" s="209"/>
      <c r="U51" s="209"/>
      <c r="V51" s="209"/>
      <c r="W51" s="209"/>
      <c r="X51" s="209"/>
      <c r="Y51" s="209"/>
      <c r="Z51" s="209"/>
      <c r="AA51" s="209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09"/>
      <c r="L52" s="209"/>
      <c r="M52" s="209"/>
      <c r="N52" s="209"/>
      <c r="O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</row>
    <row r="53" customFormat="false" ht="12.75" hidden="false" customHeight="false" outlineLevel="0" collapsed="false">
      <c r="B53" s="209"/>
      <c r="C53" s="209"/>
      <c r="D53" s="209"/>
      <c r="E53" s="209"/>
      <c r="F53" s="209"/>
      <c r="G53" s="209"/>
      <c r="H53" s="209"/>
      <c r="I53" s="209"/>
      <c r="J53" s="209"/>
      <c r="L53" s="209"/>
      <c r="M53" s="209"/>
      <c r="N53" s="209"/>
      <c r="O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</row>
    <row r="54" s="209" customFormat="true" ht="12.75" hidden="false" customHeight="false" outlineLevel="0" collapsed="false"/>
    <row r="55" s="209" customFormat="true" ht="12.75" hidden="false" customHeight="false" outlineLevel="0" collapsed="false"/>
    <row r="56" s="209" customFormat="true" ht="12.75" hidden="false" customHeight="false" outlineLevel="0" collapsed="false"/>
    <row r="57" s="209" customFormat="true" ht="12.75" hidden="false" customHeight="false" outlineLevel="0" collapsed="false"/>
    <row r="58" s="209" customFormat="true" ht="12.75" hidden="false" customHeight="false" outlineLevel="0" collapsed="false"/>
    <row r="59" s="209" customFormat="true" ht="12.75" hidden="false" customHeight="false" outlineLevel="0" collapsed="false"/>
    <row r="60" s="209" customFormat="true" ht="12.75" hidden="false" customHeight="false" outlineLevel="0" collapsed="false"/>
    <row r="61" s="209" customFormat="true" ht="12.75" hidden="false" customHeight="false" outlineLevel="0" collapsed="false"/>
    <row r="62" s="209" customFormat="true" ht="12.75" hidden="false" customHeight="false" outlineLevel="0" collapsed="false"/>
    <row r="63" s="209" customFormat="true" ht="12.75" hidden="false" customHeight="false" outlineLevel="0" collapsed="false"/>
    <row r="64" s="209" customFormat="true" ht="12.75" hidden="false" customHeight="false" outlineLevel="0" collapsed="false"/>
    <row r="65" s="209" customFormat="true" ht="12.75" hidden="false" customHeight="false" outlineLevel="0" collapsed="false"/>
    <row r="66" s="209" customFormat="true" ht="12.75" hidden="false" customHeight="false" outlineLevel="0" collapsed="false"/>
    <row r="67" s="209" customFormat="true" ht="12.75" hidden="false" customHeight="false" outlineLevel="0" collapsed="false"/>
    <row r="68" customFormat="false" ht="12.75" hidden="false" customHeight="false" outlineLevel="0" collapsed="false">
      <c r="B68" s="209"/>
      <c r="C68" s="209"/>
      <c r="D68" s="209"/>
      <c r="E68" s="209"/>
      <c r="F68" s="209"/>
      <c r="G68" s="209"/>
      <c r="H68" s="209"/>
      <c r="I68" s="209"/>
      <c r="J68" s="209"/>
      <c r="L68" s="209"/>
      <c r="M68" s="209"/>
      <c r="N68" s="209"/>
      <c r="O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</row>
    <row r="69" customFormat="false" ht="12.75" hidden="false" customHeight="false" outlineLevel="0" collapsed="false">
      <c r="B69" s="209"/>
      <c r="C69" s="209"/>
      <c r="D69" s="209"/>
      <c r="E69" s="209"/>
      <c r="F69" s="209"/>
      <c r="G69" s="209"/>
      <c r="H69" s="209"/>
      <c r="I69" s="209"/>
      <c r="J69" s="209"/>
      <c r="L69" s="209"/>
      <c r="M69" s="209"/>
      <c r="N69" s="209"/>
      <c r="O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L70" s="209"/>
      <c r="M70" s="209"/>
      <c r="N70" s="209"/>
      <c r="O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L71" s="209"/>
      <c r="M71" s="209"/>
      <c r="N71" s="209"/>
      <c r="O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</row>
    <row r="72" customFormat="false" ht="12.75" hidden="false" customHeight="false" outlineLevel="0" collapsed="false">
      <c r="B72" s="209"/>
      <c r="C72" s="209"/>
      <c r="D72" s="209"/>
      <c r="E72" s="209"/>
      <c r="F72" s="209"/>
      <c r="G72" s="209"/>
      <c r="H72" s="209"/>
      <c r="I72" s="209"/>
      <c r="J72" s="209"/>
      <c r="L72" s="209"/>
      <c r="M72" s="209"/>
      <c r="N72" s="209"/>
      <c r="O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</row>
    <row r="73" customFormat="false" ht="12.75" hidden="false" customHeight="false" outlineLevel="0" collapsed="false">
      <c r="B73" s="209"/>
      <c r="C73" s="209"/>
      <c r="D73" s="209"/>
      <c r="E73" s="209"/>
      <c r="F73" s="209"/>
      <c r="G73" s="209"/>
      <c r="H73" s="209"/>
      <c r="I73" s="209"/>
      <c r="J73" s="209"/>
      <c r="L73" s="209"/>
      <c r="M73" s="209"/>
      <c r="N73" s="209"/>
      <c r="O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</row>
    <row r="74" customFormat="false" ht="12.75" hidden="false" customHeight="false" outlineLevel="0" collapsed="false">
      <c r="B74" s="209"/>
      <c r="C74" s="209"/>
      <c r="D74" s="209"/>
      <c r="E74" s="209"/>
      <c r="F74" s="209"/>
      <c r="G74" s="209"/>
      <c r="H74" s="209"/>
      <c r="I74" s="209"/>
      <c r="J74" s="209"/>
      <c r="L74" s="209"/>
      <c r="M74" s="209"/>
      <c r="N74" s="209"/>
      <c r="O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</row>
    <row r="75" customFormat="false" ht="12.75" hidden="false" customHeight="false" outlineLevel="0" collapsed="false">
      <c r="B75" s="209"/>
      <c r="C75" s="209"/>
      <c r="D75" s="209"/>
      <c r="E75" s="209"/>
      <c r="F75" s="209"/>
      <c r="G75" s="209"/>
      <c r="H75" s="209"/>
      <c r="I75" s="209"/>
      <c r="J75" s="209"/>
      <c r="L75" s="209"/>
      <c r="M75" s="209"/>
      <c r="N75" s="209"/>
      <c r="O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</row>
    <row r="76" customFormat="false" ht="12.75" hidden="false" customHeight="false" outlineLevel="0" collapsed="false">
      <c r="B76" s="209"/>
      <c r="C76" s="209"/>
      <c r="D76" s="209"/>
      <c r="E76" s="209"/>
      <c r="F76" s="209"/>
      <c r="G76" s="209"/>
      <c r="H76" s="209"/>
      <c r="I76" s="209"/>
      <c r="J76" s="209"/>
      <c r="L76" s="209"/>
      <c r="M76" s="209"/>
      <c r="N76" s="209"/>
      <c r="O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</row>
    <row r="77" customFormat="false" ht="12.75" hidden="false" customHeight="false" outlineLevel="0" collapsed="false">
      <c r="B77" s="209"/>
      <c r="C77" s="209"/>
      <c r="D77" s="209"/>
      <c r="E77" s="209"/>
      <c r="F77" s="209"/>
      <c r="G77" s="209"/>
      <c r="H77" s="209"/>
      <c r="I77" s="209"/>
      <c r="J77" s="209"/>
      <c r="L77" s="209"/>
      <c r="M77" s="209"/>
      <c r="N77" s="209"/>
      <c r="O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</row>
    <row r="78" customFormat="false" ht="12.75" hidden="false" customHeight="fals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L78" s="209"/>
      <c r="M78" s="209"/>
      <c r="N78" s="209"/>
      <c r="O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</row>
    <row r="79" customFormat="false" ht="12.7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L79" s="209"/>
      <c r="M79" s="209"/>
      <c r="N79" s="209"/>
      <c r="O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</row>
    <row r="80" customFormat="false" ht="12.7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L80" s="209"/>
      <c r="M80" s="209"/>
      <c r="N80" s="209"/>
      <c r="O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</row>
    <row r="81" customFormat="false" ht="12.7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  <c r="J81" s="209"/>
      <c r="L81" s="209"/>
      <c r="M81" s="209"/>
      <c r="N81" s="209"/>
      <c r="O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</row>
    <row r="82" customFormat="false" ht="12.7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  <c r="J82" s="209"/>
      <c r="L82" s="209"/>
      <c r="M82" s="209"/>
      <c r="N82" s="209"/>
      <c r="O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</row>
    <row r="83" customFormat="false" ht="12.7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  <c r="J83" s="209"/>
      <c r="L83" s="209"/>
      <c r="M83" s="209"/>
      <c r="N83" s="209"/>
      <c r="O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</row>
    <row r="84" customFormat="false" ht="12.7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  <c r="J84" s="209"/>
      <c r="L84" s="209"/>
      <c r="M84" s="209"/>
      <c r="N84" s="209"/>
      <c r="O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</row>
    <row r="85" customFormat="false" ht="12.7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  <c r="J85" s="209"/>
      <c r="L85" s="209"/>
      <c r="M85" s="209"/>
      <c r="N85" s="209"/>
      <c r="O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</row>
    <row r="86" customFormat="false" ht="12.75" hidden="false" customHeight="false" outlineLevel="0" collapsed="false">
      <c r="B86" s="209"/>
      <c r="C86" s="209"/>
      <c r="D86" s="209"/>
      <c r="E86" s="209"/>
      <c r="F86" s="209"/>
      <c r="G86" s="209"/>
      <c r="H86" s="209"/>
      <c r="I86" s="209"/>
      <c r="J86" s="209"/>
      <c r="L86" s="209"/>
      <c r="M86" s="209"/>
      <c r="N86" s="209"/>
      <c r="O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</row>
    <row r="87" customFormat="false" ht="12.75" hidden="false" customHeight="false" outlineLevel="0" collapsed="false">
      <c r="B87" s="209"/>
      <c r="C87" s="209"/>
      <c r="D87" s="209"/>
      <c r="E87" s="209"/>
      <c r="F87" s="209"/>
      <c r="G87" s="209"/>
      <c r="H87" s="209"/>
      <c r="I87" s="209"/>
      <c r="J87" s="209"/>
      <c r="L87" s="209"/>
      <c r="M87" s="209"/>
      <c r="N87" s="209"/>
      <c r="O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</row>
    <row r="88" customFormat="false" ht="12.75" hidden="false" customHeight="false" outlineLevel="0" collapsed="false">
      <c r="B88" s="209"/>
      <c r="C88" s="209"/>
      <c r="D88" s="209"/>
      <c r="E88" s="209"/>
      <c r="F88" s="209"/>
      <c r="G88" s="209"/>
      <c r="H88" s="209"/>
      <c r="I88" s="209"/>
      <c r="J88" s="209"/>
      <c r="L88" s="209"/>
      <c r="M88" s="209"/>
      <c r="N88" s="209"/>
      <c r="O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</row>
    <row r="89" customFormat="false" ht="12.75" hidden="false" customHeight="false" outlineLevel="0" collapsed="false">
      <c r="B89" s="209"/>
      <c r="C89" s="209"/>
      <c r="D89" s="209"/>
      <c r="E89" s="209"/>
      <c r="F89" s="209"/>
      <c r="G89" s="209"/>
      <c r="H89" s="209"/>
      <c r="I89" s="209"/>
      <c r="J89" s="209"/>
      <c r="L89" s="209"/>
      <c r="M89" s="209"/>
      <c r="N89" s="209"/>
      <c r="O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</row>
    <row r="90" customFormat="false" ht="12.75" hidden="false" customHeight="false" outlineLevel="0" collapsed="false">
      <c r="B90" s="209"/>
      <c r="C90" s="209"/>
      <c r="D90" s="209"/>
      <c r="E90" s="209"/>
      <c r="F90" s="209"/>
      <c r="G90" s="209"/>
      <c r="H90" s="209"/>
      <c r="I90" s="209"/>
      <c r="J90" s="209"/>
      <c r="L90" s="209"/>
      <c r="M90" s="209"/>
      <c r="N90" s="209"/>
      <c r="O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</row>
    <row r="91" customFormat="false" ht="12.75" hidden="false" customHeight="false" outlineLevel="0" collapsed="false">
      <c r="B91" s="209"/>
      <c r="C91" s="209"/>
      <c r="D91" s="209"/>
      <c r="E91" s="209"/>
      <c r="F91" s="209"/>
      <c r="G91" s="209"/>
      <c r="H91" s="209"/>
      <c r="I91" s="209"/>
      <c r="J91" s="209"/>
      <c r="L91" s="209"/>
      <c r="M91" s="209"/>
      <c r="N91" s="209"/>
      <c r="O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</row>
    <row r="92" customFormat="false" ht="12.75" hidden="false" customHeight="false" outlineLevel="0" collapsed="false">
      <c r="B92" s="209"/>
      <c r="C92" s="209"/>
      <c r="D92" s="209"/>
      <c r="E92" s="209"/>
      <c r="F92" s="209"/>
      <c r="G92" s="209"/>
      <c r="H92" s="209"/>
      <c r="I92" s="209"/>
      <c r="J92" s="209"/>
      <c r="L92" s="209"/>
      <c r="M92" s="209"/>
      <c r="N92" s="209"/>
      <c r="O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</row>
    <row r="93" customFormat="false" ht="12.75" hidden="false" customHeight="false" outlineLevel="0" collapsed="false">
      <c r="B93" s="209"/>
      <c r="C93" s="209"/>
      <c r="D93" s="209"/>
      <c r="E93" s="209"/>
      <c r="F93" s="209"/>
      <c r="G93" s="209"/>
      <c r="H93" s="209"/>
      <c r="I93" s="209"/>
      <c r="J93" s="209"/>
      <c r="L93" s="209"/>
      <c r="M93" s="209"/>
      <c r="N93" s="209"/>
      <c r="O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</row>
    <row r="94" customFormat="false" ht="12.75" hidden="false" customHeight="false" outlineLevel="0" collapsed="false">
      <c r="B94" s="209"/>
      <c r="C94" s="209"/>
      <c r="D94" s="209"/>
      <c r="E94" s="209"/>
      <c r="F94" s="209"/>
      <c r="G94" s="209"/>
      <c r="H94" s="209"/>
      <c r="I94" s="209"/>
      <c r="J94" s="209"/>
      <c r="L94" s="209"/>
      <c r="M94" s="209"/>
      <c r="N94" s="209"/>
      <c r="O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</row>
    <row r="95" customFormat="false" ht="12.75" hidden="false" customHeight="false" outlineLevel="0" collapsed="false">
      <c r="B95" s="209"/>
      <c r="C95" s="209"/>
      <c r="D95" s="209"/>
      <c r="E95" s="209"/>
      <c r="F95" s="209"/>
      <c r="G95" s="209"/>
      <c r="H95" s="209"/>
      <c r="I95" s="209"/>
      <c r="J95" s="209"/>
      <c r="L95" s="209"/>
      <c r="M95" s="209"/>
      <c r="N95" s="209"/>
      <c r="O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</row>
    <row r="96" customFormat="false" ht="12.75" hidden="false" customHeight="false" outlineLevel="0" collapsed="false">
      <c r="B96" s="209"/>
      <c r="C96" s="209"/>
      <c r="D96" s="209"/>
      <c r="E96" s="209"/>
      <c r="F96" s="209"/>
      <c r="G96" s="209"/>
      <c r="H96" s="209"/>
      <c r="I96" s="209"/>
      <c r="J96" s="209"/>
      <c r="L96" s="209"/>
      <c r="M96" s="209"/>
      <c r="N96" s="209"/>
      <c r="O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</row>
    <row r="97" customFormat="false" ht="12.75" hidden="false" customHeight="false" outlineLevel="0" collapsed="false">
      <c r="L97" s="209"/>
      <c r="M97" s="209"/>
      <c r="N97" s="209"/>
      <c r="O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</row>
    <row r="98" customFormat="false" ht="12.75" hidden="false" customHeight="false" outlineLevel="0" collapsed="false">
      <c r="L98" s="209"/>
      <c r="M98" s="209"/>
      <c r="N98" s="209"/>
      <c r="O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</row>
    <row r="99" customFormat="false" ht="12.75" hidden="false" customHeight="false" outlineLevel="0" collapsed="false">
      <c r="L99" s="209"/>
      <c r="M99" s="209"/>
      <c r="N99" s="209"/>
      <c r="O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</row>
    <row r="100" customFormat="false" ht="12.75" hidden="false" customHeight="false" outlineLevel="0" collapsed="false">
      <c r="L100" s="209"/>
      <c r="M100" s="209"/>
      <c r="N100" s="209"/>
      <c r="O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</row>
    <row r="101" customFormat="false" ht="12.75" hidden="false" customHeight="false" outlineLevel="0" collapsed="false">
      <c r="L101" s="209"/>
      <c r="M101" s="209"/>
      <c r="N101" s="209"/>
      <c r="O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</row>
    <row r="102" customFormat="false" ht="12.75" hidden="false" customHeight="false" outlineLevel="0" collapsed="false">
      <c r="L102" s="209"/>
      <c r="M102" s="209"/>
      <c r="N102" s="209"/>
      <c r="O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</row>
    <row r="103" customFormat="false" ht="12.75" hidden="false" customHeight="false" outlineLevel="0" collapsed="false">
      <c r="L103" s="209"/>
      <c r="M103" s="209"/>
      <c r="N103" s="209"/>
      <c r="O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</row>
    <row r="104" customFormat="false" ht="12.75" hidden="false" customHeight="false" outlineLevel="0" collapsed="false">
      <c r="L104" s="209"/>
      <c r="M104" s="209"/>
      <c r="N104" s="209"/>
      <c r="O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</row>
    <row r="105" customFormat="false" ht="12.75" hidden="false" customHeight="false" outlineLevel="0" collapsed="false">
      <c r="L105" s="209"/>
      <c r="M105" s="209"/>
      <c r="N105" s="209"/>
      <c r="O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</row>
    <row r="106" customFormat="false" ht="12.75" hidden="false" customHeight="false" outlineLevel="0" collapsed="false">
      <c r="L106" s="209"/>
      <c r="M106" s="209"/>
      <c r="N106" s="209"/>
      <c r="O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</row>
    <row r="107" customFormat="false" ht="12.75" hidden="false" customHeight="false" outlineLevel="0" collapsed="false">
      <c r="L107" s="209"/>
      <c r="M107" s="209"/>
      <c r="N107" s="209"/>
      <c r="O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</row>
    <row r="108" customFormat="false" ht="12.75" hidden="false" customHeight="false" outlineLevel="0" collapsed="false">
      <c r="L108" s="209"/>
      <c r="M108" s="209"/>
      <c r="N108" s="209"/>
      <c r="O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</row>
    <row r="109" customFormat="false" ht="12.75" hidden="false" customHeight="false" outlineLevel="0" collapsed="false">
      <c r="L109" s="209"/>
      <c r="M109" s="209"/>
      <c r="N109" s="209"/>
      <c r="O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</row>
    <row r="110" customFormat="false" ht="12.75" hidden="false" customHeight="false" outlineLevel="0" collapsed="false">
      <c r="L110" s="209"/>
      <c r="M110" s="209"/>
      <c r="N110" s="209"/>
      <c r="O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</row>
    <row r="111" customFormat="false" ht="12.75" hidden="false" customHeight="false" outlineLevel="0" collapsed="false">
      <c r="L111" s="209"/>
      <c r="M111" s="209"/>
      <c r="N111" s="209"/>
      <c r="O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</row>
    <row r="112" customFormat="false" ht="12.75" hidden="false" customHeight="false" outlineLevel="0" collapsed="false">
      <c r="L112" s="209"/>
      <c r="M112" s="209"/>
      <c r="N112" s="209"/>
      <c r="O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</row>
    <row r="113" customFormat="false" ht="12.75" hidden="false" customHeight="false" outlineLevel="0" collapsed="false">
      <c r="L113" s="209"/>
      <c r="M113" s="209"/>
      <c r="N113" s="209"/>
      <c r="O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</row>
    <row r="114" customFormat="false" ht="12.75" hidden="false" customHeight="false" outlineLevel="0" collapsed="false">
      <c r="L114" s="209"/>
      <c r="M114" s="209"/>
      <c r="N114" s="209"/>
      <c r="O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</row>
    <row r="115" customFormat="false" ht="12.75" hidden="false" customHeight="false" outlineLevel="0" collapsed="false">
      <c r="L115" s="209"/>
      <c r="M115" s="209"/>
      <c r="N115" s="209"/>
      <c r="O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</row>
    <row r="116" customFormat="false" ht="12.75" hidden="false" customHeight="false" outlineLevel="0" collapsed="false">
      <c r="L116" s="209"/>
      <c r="M116" s="209"/>
      <c r="N116" s="209"/>
      <c r="O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</row>
    <row r="117" customFormat="false" ht="12.75" hidden="false" customHeight="false" outlineLevel="0" collapsed="false">
      <c r="L117" s="209"/>
      <c r="M117" s="209"/>
      <c r="N117" s="209"/>
      <c r="O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</row>
    <row r="118" customFormat="false" ht="12.75" hidden="false" customHeight="false" outlineLevel="0" collapsed="false">
      <c r="L118" s="209"/>
      <c r="M118" s="209"/>
      <c r="N118" s="209"/>
      <c r="O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</row>
    <row r="119" customFormat="false" ht="12.75" hidden="false" customHeight="false" outlineLevel="0" collapsed="false">
      <c r="L119" s="209"/>
      <c r="M119" s="209"/>
      <c r="N119" s="209"/>
      <c r="O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</row>
    <row r="120" customFormat="false" ht="12.75" hidden="false" customHeight="false" outlineLevel="0" collapsed="false">
      <c r="L120" s="209"/>
      <c r="M120" s="209"/>
      <c r="N120" s="209"/>
      <c r="O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</row>
    <row r="121" customFormat="false" ht="12.75" hidden="false" customHeight="false" outlineLevel="0" collapsed="false">
      <c r="L121" s="209"/>
      <c r="M121" s="209"/>
      <c r="N121" s="209"/>
      <c r="O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</row>
    <row r="122" customFormat="false" ht="12.75" hidden="false" customHeight="false" outlineLevel="0" collapsed="false">
      <c r="L122" s="209"/>
      <c r="M122" s="209"/>
      <c r="N122" s="209"/>
      <c r="O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</row>
    <row r="123" customFormat="false" ht="12.75" hidden="false" customHeight="false" outlineLevel="0" collapsed="false">
      <c r="L123" s="209"/>
      <c r="M123" s="209"/>
      <c r="N123" s="209"/>
      <c r="O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</row>
    <row r="124" customFormat="false" ht="12.75" hidden="false" customHeight="false" outlineLevel="0" collapsed="false">
      <c r="L124" s="209"/>
      <c r="M124" s="209"/>
      <c r="N124" s="209"/>
      <c r="O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</row>
    <row r="125" customFormat="false" ht="12.75" hidden="false" customHeight="false" outlineLevel="0" collapsed="false">
      <c r="L125" s="209"/>
      <c r="M125" s="209"/>
      <c r="N125" s="209"/>
      <c r="O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</row>
    <row r="126" customFormat="false" ht="12.75" hidden="false" customHeight="false" outlineLevel="0" collapsed="false">
      <c r="L126" s="209"/>
      <c r="M126" s="209"/>
      <c r="N126" s="209"/>
      <c r="O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</row>
    <row r="127" customFormat="false" ht="12.75" hidden="false" customHeight="false" outlineLevel="0" collapsed="false">
      <c r="L127" s="209"/>
      <c r="M127" s="209"/>
      <c r="N127" s="209"/>
      <c r="O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</row>
    <row r="128" customFormat="false" ht="12.75" hidden="false" customHeight="false" outlineLevel="0" collapsed="false">
      <c r="L128" s="209"/>
      <c r="M128" s="209"/>
      <c r="N128" s="209"/>
      <c r="O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</row>
    <row r="129" customFormat="false" ht="12.75" hidden="false" customHeight="false" outlineLevel="0" collapsed="false">
      <c r="L129" s="209"/>
      <c r="M129" s="209"/>
      <c r="N129" s="209"/>
      <c r="O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</row>
    <row r="130" customFormat="false" ht="12.75" hidden="false" customHeight="false" outlineLevel="0" collapsed="false">
      <c r="L130" s="209"/>
      <c r="M130" s="209"/>
      <c r="N130" s="209"/>
      <c r="O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</row>
    <row r="131" customFormat="false" ht="12.75" hidden="false" customHeight="false" outlineLevel="0" collapsed="false">
      <c r="L131" s="209"/>
      <c r="M131" s="209"/>
      <c r="N131" s="209"/>
      <c r="O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</row>
    <row r="132" customFormat="false" ht="12.75" hidden="false" customHeight="false" outlineLevel="0" collapsed="false">
      <c r="L132" s="209"/>
      <c r="M132" s="209"/>
      <c r="N132" s="209"/>
      <c r="O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</row>
    <row r="133" customFormat="false" ht="12.75" hidden="false" customHeight="false" outlineLevel="0" collapsed="false">
      <c r="L133" s="209"/>
      <c r="M133" s="209"/>
      <c r="N133" s="209"/>
      <c r="O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</row>
    <row r="134" customFormat="false" ht="12.75" hidden="false" customHeight="false" outlineLevel="0" collapsed="false">
      <c r="L134" s="209"/>
      <c r="M134" s="209"/>
      <c r="N134" s="209"/>
      <c r="O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</row>
    <row r="135" customFormat="false" ht="12.75" hidden="false" customHeight="false" outlineLevel="0" collapsed="false">
      <c r="L135" s="209"/>
      <c r="M135" s="209"/>
      <c r="N135" s="209"/>
      <c r="O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</row>
    <row r="136" customFormat="false" ht="12.75" hidden="false" customHeight="false" outlineLevel="0" collapsed="false">
      <c r="L136" s="209"/>
      <c r="M136" s="209"/>
      <c r="N136" s="209"/>
      <c r="O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</row>
    <row r="137" customFormat="false" ht="12.75" hidden="false" customHeight="false" outlineLevel="0" collapsed="false">
      <c r="L137" s="209"/>
      <c r="M137" s="209"/>
      <c r="N137" s="209"/>
      <c r="O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</row>
    <row r="138" customFormat="false" ht="12.75" hidden="false" customHeight="false" outlineLevel="0" collapsed="false">
      <c r="L138" s="209"/>
      <c r="M138" s="209"/>
      <c r="N138" s="209"/>
      <c r="O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</row>
    <row r="139" customFormat="false" ht="12.75" hidden="false" customHeight="false" outlineLevel="0" collapsed="false">
      <c r="L139" s="209"/>
      <c r="M139" s="209"/>
      <c r="N139" s="209"/>
      <c r="O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</row>
    <row r="140" customFormat="false" ht="12.75" hidden="false" customHeight="false" outlineLevel="0" collapsed="false">
      <c r="L140" s="209"/>
      <c r="M140" s="209"/>
      <c r="N140" s="209"/>
      <c r="O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</row>
    <row r="141" customFormat="false" ht="12.75" hidden="false" customHeight="false" outlineLevel="0" collapsed="false">
      <c r="L141" s="209"/>
      <c r="M141" s="209"/>
      <c r="N141" s="209"/>
      <c r="O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</row>
    <row r="142" customFormat="false" ht="12.75" hidden="false" customHeight="false" outlineLevel="0" collapsed="false">
      <c r="L142" s="209"/>
      <c r="M142" s="209"/>
      <c r="N142" s="209"/>
      <c r="O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</row>
    <row r="143" customFormat="false" ht="12.75" hidden="false" customHeight="false" outlineLevel="0" collapsed="false">
      <c r="L143" s="209"/>
      <c r="M143" s="209"/>
      <c r="N143" s="209"/>
      <c r="O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</row>
    <row r="144" customFormat="false" ht="12.75" hidden="false" customHeight="false" outlineLevel="0" collapsed="false">
      <c r="L144" s="209"/>
      <c r="M144" s="209"/>
      <c r="N144" s="209"/>
      <c r="O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</row>
    <row r="145" customFormat="false" ht="12.75" hidden="false" customHeight="false" outlineLevel="0" collapsed="false">
      <c r="L145" s="209"/>
      <c r="M145" s="209"/>
      <c r="N145" s="209"/>
      <c r="O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</row>
    <row r="146" customFormat="false" ht="12.75" hidden="false" customHeight="false" outlineLevel="0" collapsed="false">
      <c r="L146" s="209"/>
      <c r="M146" s="209"/>
      <c r="N146" s="209"/>
      <c r="O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</row>
    <row r="147" customFormat="false" ht="12.75" hidden="false" customHeight="false" outlineLevel="0" collapsed="false">
      <c r="L147" s="209"/>
      <c r="M147" s="209"/>
      <c r="N147" s="209"/>
      <c r="O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</row>
    <row r="148" customFormat="false" ht="12.75" hidden="false" customHeight="false" outlineLevel="0" collapsed="false"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</row>
    <row r="149" customFormat="false" ht="12.75" hidden="false" customHeight="false" outlineLevel="0" collapsed="false">
      <c r="S149" s="209"/>
      <c r="T149" s="209"/>
      <c r="U149" s="209"/>
      <c r="V149" s="209"/>
      <c r="W149" s="209"/>
      <c r="X149" s="209"/>
      <c r="Y149" s="209"/>
      <c r="Z149" s="209"/>
      <c r="AA149" s="209"/>
    </row>
    <row r="150" customFormat="false" ht="12.75" hidden="false" customHeight="false" outlineLevel="0" collapsed="false">
      <c r="S150" s="209"/>
      <c r="T150" s="209"/>
      <c r="U150" s="209"/>
      <c r="V150" s="209"/>
      <c r="W150" s="209"/>
      <c r="X150" s="209"/>
      <c r="Y150" s="209"/>
      <c r="Z150" s="209"/>
      <c r="AA150" s="209"/>
    </row>
    <row r="151" customFormat="false" ht="12.75" hidden="false" customHeight="false" outlineLevel="0" collapsed="false">
      <c r="S151" s="209"/>
      <c r="T151" s="209"/>
      <c r="U151" s="209"/>
      <c r="V151" s="209"/>
      <c r="W151" s="209"/>
      <c r="X151" s="209"/>
      <c r="Y151" s="209"/>
      <c r="Z151" s="209"/>
      <c r="AA151" s="209"/>
    </row>
    <row r="152" customFormat="false" ht="12.75" hidden="false" customHeight="false" outlineLevel="0" collapsed="false">
      <c r="S152" s="209"/>
      <c r="T152" s="209"/>
      <c r="U152" s="209"/>
      <c r="V152" s="209"/>
      <c r="W152" s="209"/>
      <c r="X152" s="209"/>
      <c r="Y152" s="209"/>
      <c r="Z152" s="209"/>
      <c r="AA152" s="209"/>
    </row>
    <row r="153" customFormat="false" ht="12.75" hidden="false" customHeight="false" outlineLevel="0" collapsed="false">
      <c r="S153" s="209"/>
      <c r="T153" s="209"/>
      <c r="U153" s="209"/>
      <c r="V153" s="209"/>
      <c r="W153" s="209"/>
      <c r="X153" s="209"/>
      <c r="Y153" s="209"/>
      <c r="Z153" s="209"/>
      <c r="AA153" s="209"/>
    </row>
    <row r="154" customFormat="false" ht="12.75" hidden="false" customHeight="false" outlineLevel="0" collapsed="false">
      <c r="S154" s="209"/>
      <c r="T154" s="209"/>
      <c r="U154" s="209"/>
      <c r="V154" s="209"/>
      <c r="W154" s="209"/>
      <c r="X154" s="209"/>
      <c r="Y154" s="209"/>
      <c r="Z154" s="209"/>
      <c r="AA154" s="209"/>
    </row>
    <row r="155" customFormat="false" ht="12.75" hidden="false" customHeight="false" outlineLevel="0" collapsed="false">
      <c r="S155" s="209"/>
      <c r="T155" s="209"/>
      <c r="U155" s="209"/>
      <c r="V155" s="209"/>
      <c r="W155" s="209"/>
      <c r="X155" s="209"/>
      <c r="Y155" s="209"/>
      <c r="Z155" s="209"/>
      <c r="AA155" s="209"/>
    </row>
    <row r="156" customFormat="false" ht="12.75" hidden="false" customHeight="false" outlineLevel="0" collapsed="false">
      <c r="S156" s="209"/>
      <c r="T156" s="209"/>
      <c r="U156" s="209"/>
      <c r="V156" s="209"/>
      <c r="W156" s="209"/>
      <c r="X156" s="209"/>
      <c r="Y156" s="209"/>
      <c r="Z156" s="209"/>
      <c r="AA156" s="209"/>
    </row>
    <row r="157" customFormat="false" ht="12.75" hidden="false" customHeight="false" outlineLevel="0" collapsed="false">
      <c r="S157" s="209"/>
      <c r="T157" s="209"/>
      <c r="U157" s="209"/>
      <c r="V157" s="209"/>
      <c r="W157" s="209"/>
      <c r="X157" s="209"/>
      <c r="Y157" s="209"/>
      <c r="Z157" s="209"/>
      <c r="AA157" s="209"/>
    </row>
    <row r="158" customFormat="false" ht="12.75" hidden="false" customHeight="false" outlineLevel="0" collapsed="false">
      <c r="S158" s="209"/>
      <c r="T158" s="209"/>
      <c r="U158" s="209"/>
      <c r="V158" s="209"/>
      <c r="W158" s="209"/>
      <c r="X158" s="209"/>
      <c r="Y158" s="209"/>
      <c r="Z158" s="209"/>
      <c r="AA158" s="209"/>
    </row>
    <row r="159" customFormat="false" ht="12.75" hidden="false" customHeight="false" outlineLevel="0" collapsed="false">
      <c r="S159" s="209"/>
      <c r="T159" s="209"/>
      <c r="U159" s="209"/>
      <c r="V159" s="209"/>
      <c r="W159" s="209"/>
      <c r="X159" s="209"/>
      <c r="Y159" s="209"/>
      <c r="Z159" s="209"/>
      <c r="AA159" s="209"/>
    </row>
    <row r="160" customFormat="false" ht="12.75" hidden="false" customHeight="false" outlineLevel="0" collapsed="false">
      <c r="S160" s="209"/>
      <c r="T160" s="209"/>
      <c r="U160" s="209"/>
      <c r="V160" s="209"/>
      <c r="W160" s="209"/>
      <c r="X160" s="209"/>
      <c r="Y160" s="209"/>
      <c r="Z160" s="209"/>
      <c r="AA160" s="209"/>
    </row>
    <row r="161" customFormat="false" ht="12.75" hidden="false" customHeight="false" outlineLevel="0" collapsed="false">
      <c r="S161" s="209"/>
      <c r="T161" s="209"/>
      <c r="U161" s="209"/>
      <c r="V161" s="209"/>
      <c r="W161" s="209"/>
      <c r="X161" s="209"/>
      <c r="Y161" s="209"/>
      <c r="Z161" s="209"/>
      <c r="AA161" s="209"/>
    </row>
    <row r="162" customFormat="false" ht="12.75" hidden="false" customHeight="false" outlineLevel="0" collapsed="false">
      <c r="S162" s="209"/>
      <c r="T162" s="209"/>
      <c r="U162" s="209"/>
      <c r="V162" s="209"/>
      <c r="W162" s="209"/>
      <c r="X162" s="209"/>
      <c r="Y162" s="209"/>
      <c r="Z162" s="209"/>
      <c r="AA162" s="209"/>
    </row>
    <row r="163" customFormat="false" ht="12.75" hidden="false" customHeight="false" outlineLevel="0" collapsed="false">
      <c r="S163" s="209"/>
      <c r="T163" s="209"/>
      <c r="U163" s="209"/>
      <c r="V163" s="209"/>
      <c r="W163" s="209"/>
      <c r="X163" s="209"/>
      <c r="Y163" s="209"/>
      <c r="Z163" s="209"/>
      <c r="AA163" s="209"/>
    </row>
    <row r="164" customFormat="false" ht="12.75" hidden="false" customHeight="false" outlineLevel="0" collapsed="false">
      <c r="S164" s="209"/>
      <c r="T164" s="209"/>
      <c r="U164" s="209"/>
      <c r="V164" s="209"/>
      <c r="W164" s="209"/>
      <c r="X164" s="209"/>
      <c r="Y164" s="209"/>
      <c r="Z164" s="209"/>
      <c r="AA164" s="209"/>
    </row>
    <row r="165" customFormat="false" ht="12.75" hidden="false" customHeight="false" outlineLevel="0" collapsed="false">
      <c r="S165" s="209"/>
      <c r="T165" s="209"/>
      <c r="U165" s="209"/>
      <c r="V165" s="209"/>
      <c r="W165" s="209"/>
      <c r="X165" s="209"/>
      <c r="Y165" s="209"/>
      <c r="Z165" s="209"/>
      <c r="AA165" s="209"/>
    </row>
    <row r="166" customFormat="false" ht="12.75" hidden="false" customHeight="false" outlineLevel="0" collapsed="false">
      <c r="S166" s="209"/>
      <c r="T166" s="209"/>
      <c r="U166" s="209"/>
      <c r="V166" s="209"/>
      <c r="W166" s="209"/>
      <c r="X166" s="209"/>
      <c r="Y166" s="209"/>
      <c r="Z166" s="209"/>
      <c r="AA166" s="209"/>
    </row>
    <row r="167" customFormat="false" ht="12.75" hidden="false" customHeight="false" outlineLevel="0" collapsed="false">
      <c r="S167" s="209"/>
      <c r="T167" s="209"/>
      <c r="U167" s="209"/>
      <c r="V167" s="209"/>
      <c r="W167" s="209"/>
      <c r="X167" s="209"/>
      <c r="Y167" s="209"/>
      <c r="Z167" s="209"/>
      <c r="AA167" s="209"/>
    </row>
    <row r="168" customFormat="false" ht="12.75" hidden="false" customHeight="false" outlineLevel="0" collapsed="false">
      <c r="S168" s="209"/>
      <c r="T168" s="209"/>
      <c r="U168" s="209"/>
      <c r="V168" s="209"/>
      <c r="W168" s="209"/>
      <c r="X168" s="209"/>
      <c r="Y168" s="209"/>
      <c r="Z168" s="209"/>
      <c r="AA168" s="209"/>
    </row>
    <row r="169" customFormat="false" ht="12.75" hidden="false" customHeight="false" outlineLevel="0" collapsed="false">
      <c r="S169" s="209"/>
      <c r="T169" s="209"/>
      <c r="U169" s="209"/>
      <c r="V169" s="209"/>
      <c r="W169" s="209"/>
      <c r="X169" s="209"/>
      <c r="Y169" s="209"/>
      <c r="Z169" s="209"/>
      <c r="AA169" s="209"/>
    </row>
    <row r="170" customFormat="false" ht="12.75" hidden="false" customHeight="false" outlineLevel="0" collapsed="false">
      <c r="S170" s="209"/>
      <c r="T170" s="209"/>
      <c r="U170" s="209"/>
      <c r="V170" s="209"/>
      <c r="W170" s="209"/>
      <c r="X170" s="209"/>
      <c r="Y170" s="209"/>
      <c r="Z170" s="209"/>
      <c r="AA170" s="209"/>
    </row>
    <row r="171" customFormat="false" ht="12.75" hidden="false" customHeight="false" outlineLevel="0" collapsed="false">
      <c r="S171" s="209"/>
      <c r="T171" s="209"/>
      <c r="U171" s="209"/>
      <c r="V171" s="209"/>
      <c r="W171" s="209"/>
      <c r="X171" s="209"/>
      <c r="Y171" s="209"/>
      <c r="Z171" s="209"/>
      <c r="AA171" s="209"/>
    </row>
    <row r="172" customFormat="false" ht="12.75" hidden="false" customHeight="false" outlineLevel="0" collapsed="false">
      <c r="S172" s="209"/>
      <c r="T172" s="209"/>
      <c r="U172" s="209"/>
      <c r="V172" s="209"/>
      <c r="W172" s="209"/>
      <c r="X172" s="209"/>
      <c r="Y172" s="209"/>
      <c r="Z172" s="209"/>
      <c r="AA172" s="209"/>
    </row>
    <row r="173" customFormat="false" ht="12.75" hidden="false" customHeight="false" outlineLevel="0" collapsed="false">
      <c r="S173" s="209"/>
      <c r="T173" s="209"/>
      <c r="U173" s="209"/>
      <c r="V173" s="209"/>
      <c r="W173" s="209"/>
      <c r="X173" s="209"/>
      <c r="Y173" s="209"/>
      <c r="Z173" s="209"/>
      <c r="AA173" s="209"/>
    </row>
    <row r="174" customFormat="false" ht="12.75" hidden="false" customHeight="false" outlineLevel="0" collapsed="false">
      <c r="S174" s="209"/>
      <c r="T174" s="209"/>
      <c r="U174" s="209"/>
      <c r="V174" s="209"/>
      <c r="W174" s="209"/>
      <c r="X174" s="209"/>
      <c r="Y174" s="209"/>
      <c r="Z174" s="209"/>
      <c r="AA174" s="209"/>
    </row>
    <row r="175" customFormat="false" ht="12.75" hidden="false" customHeight="false" outlineLevel="0" collapsed="false">
      <c r="S175" s="209"/>
      <c r="T175" s="209"/>
      <c r="U175" s="209"/>
      <c r="V175" s="209"/>
      <c r="W175" s="209"/>
      <c r="X175" s="209"/>
      <c r="Y175" s="209"/>
      <c r="Z175" s="209"/>
      <c r="AA175" s="209"/>
    </row>
    <row r="176" customFormat="false" ht="12.75" hidden="false" customHeight="false" outlineLevel="0" collapsed="false">
      <c r="S176" s="209"/>
      <c r="T176" s="209"/>
      <c r="U176" s="209"/>
      <c r="V176" s="209"/>
      <c r="W176" s="209"/>
      <c r="X176" s="209"/>
      <c r="Y176" s="209"/>
      <c r="Z176" s="209"/>
      <c r="AA176" s="209"/>
    </row>
    <row r="177" customFormat="false" ht="12.75" hidden="false" customHeight="false" outlineLevel="0" collapsed="false">
      <c r="S177" s="209"/>
      <c r="T177" s="209"/>
      <c r="U177" s="209"/>
      <c r="V177" s="209"/>
      <c r="W177" s="209"/>
      <c r="X177" s="209"/>
      <c r="Y177" s="209"/>
      <c r="Z177" s="209"/>
      <c r="AA177" s="209"/>
    </row>
    <row r="178" customFormat="false" ht="12.75" hidden="false" customHeight="false" outlineLevel="0" collapsed="false">
      <c r="S178" s="209"/>
      <c r="T178" s="209"/>
      <c r="U178" s="209"/>
      <c r="V178" s="209"/>
      <c r="W178" s="209"/>
      <c r="X178" s="209"/>
      <c r="Y178" s="209"/>
      <c r="Z178" s="209"/>
      <c r="AA178" s="209"/>
    </row>
    <row r="179" customFormat="false" ht="12.75" hidden="false" customHeight="false" outlineLevel="0" collapsed="false">
      <c r="S179" s="209"/>
      <c r="T179" s="209"/>
      <c r="U179" s="209"/>
      <c r="V179" s="209"/>
      <c r="W179" s="209"/>
      <c r="X179" s="209"/>
      <c r="Y179" s="209"/>
      <c r="Z179" s="209"/>
      <c r="AA179" s="209"/>
    </row>
    <row r="180" customFormat="false" ht="12.75" hidden="false" customHeight="false" outlineLevel="0" collapsed="false">
      <c r="S180" s="209"/>
      <c r="T180" s="209"/>
      <c r="U180" s="209"/>
      <c r="V180" s="209"/>
      <c r="W180" s="209"/>
      <c r="X180" s="209"/>
      <c r="Y180" s="209"/>
      <c r="Z180" s="209"/>
      <c r="AA180" s="209"/>
    </row>
    <row r="181" customFormat="false" ht="12.75" hidden="false" customHeight="false" outlineLevel="0" collapsed="false">
      <c r="S181" s="209"/>
      <c r="T181" s="209"/>
      <c r="U181" s="209"/>
      <c r="V181" s="209"/>
      <c r="W181" s="209"/>
      <c r="X181" s="209"/>
      <c r="Y181" s="209"/>
      <c r="Z181" s="209"/>
      <c r="AA181" s="209"/>
    </row>
    <row r="182" customFormat="false" ht="12.75" hidden="false" customHeight="false" outlineLevel="0" collapsed="false">
      <c r="S182" s="209"/>
      <c r="T182" s="209"/>
      <c r="U182" s="209"/>
      <c r="V182" s="209"/>
      <c r="W182" s="209"/>
      <c r="X182" s="209"/>
      <c r="Y182" s="209"/>
      <c r="Z182" s="209"/>
      <c r="AA182" s="209"/>
    </row>
    <row r="183" customFormat="false" ht="12.75" hidden="false" customHeight="false" outlineLevel="0" collapsed="false">
      <c r="S183" s="209"/>
      <c r="T183" s="209"/>
      <c r="U183" s="209"/>
      <c r="V183" s="209"/>
      <c r="W183" s="209"/>
      <c r="X183" s="209"/>
      <c r="Y183" s="209"/>
      <c r="Z183" s="209"/>
      <c r="AA183" s="209"/>
    </row>
    <row r="184" customFormat="false" ht="12.75" hidden="false" customHeight="false" outlineLevel="0" collapsed="false">
      <c r="S184" s="209"/>
      <c r="T184" s="209"/>
      <c r="U184" s="209"/>
      <c r="V184" s="209"/>
      <c r="W184" s="209"/>
      <c r="X184" s="209"/>
      <c r="Y184" s="209"/>
      <c r="Z184" s="209"/>
      <c r="AA184" s="209"/>
    </row>
    <row r="185" customFormat="false" ht="12.75" hidden="false" customHeight="false" outlineLevel="0" collapsed="false">
      <c r="S185" s="209"/>
      <c r="T185" s="209"/>
      <c r="U185" s="209"/>
      <c r="V185" s="209"/>
      <c r="W185" s="209"/>
      <c r="X185" s="209"/>
      <c r="Y185" s="209"/>
      <c r="Z185" s="209"/>
      <c r="AA185" s="209"/>
    </row>
    <row r="186" customFormat="false" ht="12.75" hidden="false" customHeight="false" outlineLevel="0" collapsed="false">
      <c r="S186" s="209"/>
      <c r="T186" s="209"/>
      <c r="U186" s="209"/>
      <c r="V186" s="209"/>
      <c r="W186" s="209"/>
      <c r="X186" s="209"/>
      <c r="Y186" s="209"/>
      <c r="Z186" s="209"/>
      <c r="AA186" s="209"/>
    </row>
    <row r="187" customFormat="false" ht="12.75" hidden="false" customHeight="false" outlineLevel="0" collapsed="false">
      <c r="S187" s="209"/>
      <c r="T187" s="209"/>
      <c r="U187" s="209"/>
      <c r="V187" s="209"/>
      <c r="W187" s="209"/>
      <c r="X187" s="209"/>
      <c r="Y187" s="209"/>
      <c r="Z187" s="209"/>
      <c r="AA187" s="209"/>
    </row>
    <row r="188" customFormat="false" ht="12.75" hidden="false" customHeight="false" outlineLevel="0" collapsed="false">
      <c r="S188" s="209"/>
      <c r="T188" s="209"/>
      <c r="U188" s="209"/>
      <c r="V188" s="209"/>
      <c r="W188" s="209"/>
      <c r="X188" s="209"/>
      <c r="Y188" s="209"/>
      <c r="Z188" s="209"/>
      <c r="AA188" s="209"/>
    </row>
    <row r="189" customFormat="false" ht="12.75" hidden="false" customHeight="false" outlineLevel="0" collapsed="false">
      <c r="S189" s="209"/>
      <c r="T189" s="209"/>
      <c r="U189" s="209"/>
      <c r="V189" s="209"/>
      <c r="W189" s="209"/>
      <c r="X189" s="209"/>
      <c r="Y189" s="209"/>
      <c r="Z189" s="209"/>
      <c r="AA189" s="209"/>
    </row>
    <row r="190" customFormat="false" ht="12.75" hidden="false" customHeight="false" outlineLevel="0" collapsed="false">
      <c r="S190" s="209"/>
      <c r="T190" s="209"/>
      <c r="U190" s="209"/>
      <c r="V190" s="209"/>
      <c r="W190" s="209"/>
      <c r="X190" s="209"/>
      <c r="Y190" s="209"/>
      <c r="Z190" s="209"/>
      <c r="AA190" s="209"/>
    </row>
    <row r="191" customFormat="false" ht="12.75" hidden="false" customHeight="false" outlineLevel="0" collapsed="false">
      <c r="S191" s="209"/>
      <c r="T191" s="209"/>
      <c r="U191" s="209"/>
      <c r="V191" s="209"/>
      <c r="W191" s="209"/>
      <c r="X191" s="209"/>
      <c r="Y191" s="209"/>
      <c r="Z191" s="209"/>
      <c r="AA191" s="209"/>
    </row>
    <row r="192" customFormat="false" ht="12.75" hidden="false" customHeight="false" outlineLevel="0" collapsed="false">
      <c r="S192" s="209"/>
      <c r="T192" s="209"/>
      <c r="U192" s="209"/>
      <c r="V192" s="209"/>
      <c r="W192" s="209"/>
      <c r="X192" s="209"/>
      <c r="Y192" s="209"/>
      <c r="Z192" s="209"/>
      <c r="AA192" s="209"/>
    </row>
    <row r="193" customFormat="false" ht="12.75" hidden="false" customHeight="false" outlineLevel="0" collapsed="false">
      <c r="S193" s="209"/>
      <c r="T193" s="209"/>
      <c r="U193" s="209"/>
      <c r="V193" s="209"/>
      <c r="W193" s="209"/>
      <c r="X193" s="209"/>
      <c r="Y193" s="209"/>
      <c r="Z193" s="209"/>
      <c r="AA193" s="209"/>
    </row>
    <row r="194" customFormat="false" ht="12.75" hidden="false" customHeight="false" outlineLevel="0" collapsed="false">
      <c r="S194" s="209"/>
      <c r="T194" s="209"/>
      <c r="U194" s="209"/>
      <c r="V194" s="209"/>
      <c r="W194" s="209"/>
      <c r="X194" s="209"/>
      <c r="Y194" s="209"/>
      <c r="Z194" s="209"/>
      <c r="AA194" s="209"/>
    </row>
    <row r="195" customFormat="false" ht="12.75" hidden="false" customHeight="false" outlineLevel="0" collapsed="false">
      <c r="S195" s="209"/>
      <c r="T195" s="209"/>
      <c r="U195" s="209"/>
      <c r="V195" s="209"/>
      <c r="W195" s="209"/>
      <c r="X195" s="209"/>
      <c r="Y195" s="209"/>
      <c r="Z195" s="209"/>
      <c r="AA195" s="209"/>
    </row>
    <row r="196" customFormat="false" ht="12.75" hidden="false" customHeight="false" outlineLevel="0" collapsed="false">
      <c r="S196" s="209"/>
      <c r="T196" s="209"/>
      <c r="U196" s="209"/>
      <c r="V196" s="209"/>
      <c r="W196" s="209"/>
      <c r="X196" s="209"/>
      <c r="Y196" s="209"/>
      <c r="Z196" s="209"/>
      <c r="AA196" s="209"/>
    </row>
    <row r="197" customFormat="false" ht="12.75" hidden="false" customHeight="false" outlineLevel="0" collapsed="false">
      <c r="S197" s="209"/>
      <c r="T197" s="209"/>
      <c r="U197" s="209"/>
      <c r="V197" s="209"/>
      <c r="W197" s="209"/>
      <c r="X197" s="209"/>
      <c r="Y197" s="209"/>
      <c r="Z197" s="209"/>
      <c r="AA197" s="209"/>
    </row>
    <row r="198" customFormat="false" ht="12.75" hidden="false" customHeight="false" outlineLevel="0" collapsed="false">
      <c r="S198" s="209"/>
      <c r="T198" s="209"/>
      <c r="U198" s="209"/>
      <c r="V198" s="209"/>
      <c r="W198" s="209"/>
      <c r="X198" s="209"/>
      <c r="Y198" s="209"/>
      <c r="Z198" s="209"/>
      <c r="AA198" s="209"/>
    </row>
    <row r="199" customFormat="false" ht="12.75" hidden="false" customHeight="false" outlineLevel="0" collapsed="false">
      <c r="S199" s="209"/>
      <c r="T199" s="209"/>
      <c r="U199" s="209"/>
      <c r="V199" s="209"/>
      <c r="W199" s="209"/>
      <c r="X199" s="209"/>
      <c r="Y199" s="209"/>
      <c r="Z199" s="209"/>
      <c r="AA199" s="209"/>
    </row>
    <row r="200" customFormat="false" ht="12.75" hidden="false" customHeight="false" outlineLevel="0" collapsed="false">
      <c r="S200" s="209"/>
      <c r="T200" s="209"/>
      <c r="U200" s="209"/>
      <c r="V200" s="209"/>
      <c r="W200" s="209"/>
      <c r="X200" s="209"/>
      <c r="Y200" s="209"/>
      <c r="Z200" s="209"/>
      <c r="AA200" s="209"/>
    </row>
    <row r="201" customFormat="false" ht="12.75" hidden="false" customHeight="false" outlineLevel="0" collapsed="false">
      <c r="S201" s="209"/>
      <c r="T201" s="209"/>
      <c r="U201" s="209"/>
      <c r="V201" s="209"/>
      <c r="W201" s="209"/>
      <c r="X201" s="209"/>
      <c r="Y201" s="209"/>
      <c r="Z201" s="209"/>
      <c r="AA201" s="209"/>
    </row>
  </sheetData>
  <sheetProtection sheet="true" password="c572" objects="true" scenarios="true"/>
  <protectedRanges>
    <protectedRange name="Plage5" sqref="E38:I38 E40:I40 E42:I42"/>
    <protectedRange name="Plage3" sqref="A25:A34 A14:A19 A44:A48"/>
    <protectedRange name="Plage2" sqref="D37:I37 D39:I39 D41:I41 A37:A42"/>
    <protectedRange name="Plage1" sqref="A21:A23 F10:I12 F21:I23 D10:D12 E24 E13 E28:I28 G30 A10:A12 D21:D23"/>
    <protectedRange name="Plage4" sqref="E18:E20"/>
  </protectedRanges>
  <mergeCells count="7">
    <mergeCell ref="C2:O2"/>
    <mergeCell ref="C3:O3"/>
    <mergeCell ref="K7:K9"/>
    <mergeCell ref="L7:L9"/>
    <mergeCell ref="M7:M9"/>
    <mergeCell ref="N7:N9"/>
    <mergeCell ref="O7:O9"/>
  </mergeCells>
  <printOptions headings="false" gridLines="false" gridLinesSet="true" horizontalCentered="true" verticalCentered="true"/>
  <pageMargins left="0.7875" right="0.7875" top="0.93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8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28"/>
    <col collapsed="false" customWidth="true" hidden="false" outlineLevel="0" max="3" min="3" style="0" width="22.14"/>
    <col collapsed="false" customWidth="true" hidden="false" outlineLevel="0" max="4" min="4" style="0" width="10.99"/>
    <col collapsed="false" customWidth="true" hidden="false" outlineLevel="0" max="9" min="9" style="0" width="2.84"/>
    <col collapsed="false" customWidth="true" hidden="false" outlineLevel="0" max="10" min="10" style="0" width="28.7"/>
    <col collapsed="false" customWidth="true" hidden="false" outlineLevel="0" max="11" min="11" style="0" width="5.99"/>
    <col collapsed="false" customWidth="true" hidden="false" outlineLevel="0" max="12" min="12" style="0" width="15.13"/>
    <col collapsed="false" customWidth="true" hidden="false" outlineLevel="0" max="13" min="13" style="0" width="13.7"/>
  </cols>
  <sheetData>
    <row r="1" s="209" customFormat="true" ht="18" hidden="false" customHeight="false" outlineLevel="0" collapsed="false">
      <c r="B1" s="788" t="str">
        <f aca="false">'I - Données de base'!B2:D2</f>
        <v>MINISTERE / MISSION(S) / PROGRAMME(S)</v>
      </c>
      <c r="C1" s="788"/>
      <c r="D1" s="788"/>
      <c r="E1" s="788"/>
      <c r="F1" s="788"/>
      <c r="G1" s="788"/>
      <c r="H1" s="788"/>
    </row>
    <row r="2" customFormat="false" ht="12.75" hidden="false" customHeight="false" outlineLevel="0" collapsed="false">
      <c r="A2" s="209"/>
      <c r="B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5.75" hidden="false" customHeight="false" outlineLevel="0" collapsed="false">
      <c r="A3" s="209"/>
      <c r="B3" s="221" t="s">
        <v>248</v>
      </c>
      <c r="C3" s="225"/>
      <c r="D3" s="222"/>
      <c r="E3" s="222"/>
      <c r="F3" s="222"/>
      <c r="G3" s="222"/>
      <c r="H3" s="222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</row>
    <row r="4" s="6" customFormat="true" ht="13.5" hidden="false" customHeight="false" outlineLevel="0" collapsed="false">
      <c r="A4" s="210"/>
      <c r="B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</row>
    <row r="5" customFormat="false" ht="12.75" hidden="false" customHeight="false" outlineLevel="0" collapsed="false">
      <c r="A5" s="209"/>
      <c r="B5" s="226" t="s">
        <v>249</v>
      </c>
      <c r="C5" s="227"/>
      <c r="D5" s="227"/>
      <c r="E5" s="227"/>
      <c r="F5" s="227"/>
      <c r="G5" s="227"/>
      <c r="H5" s="266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</row>
    <row r="6" customFormat="false" ht="13.5" hidden="false" customHeight="true" outlineLevel="0" collapsed="false">
      <c r="A6" s="209"/>
      <c r="B6" s="633"/>
      <c r="C6" s="210"/>
      <c r="D6" s="230"/>
      <c r="E6" s="635" t="n">
        <f aca="false">'VI - Tableau calculé'!D86</f>
        <v>2006</v>
      </c>
      <c r="F6" s="636" t="n">
        <f aca="false">'VI - Tableau calculé'!E86</f>
        <v>2007</v>
      </c>
      <c r="G6" s="636" t="n">
        <f aca="false">'VI - Tableau calculé'!F86</f>
        <v>2008</v>
      </c>
      <c r="H6" s="637" t="n">
        <f aca="false">'VI - Tableau calculé'!G86</f>
        <v>2009</v>
      </c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</row>
    <row r="7" customFormat="false" ht="12.75" hidden="false" customHeight="false" outlineLevel="0" collapsed="false">
      <c r="A7" s="209"/>
      <c r="B7" s="638" t="s">
        <v>213</v>
      </c>
      <c r="C7" s="639" t="s">
        <v>240</v>
      </c>
      <c r="D7" s="210"/>
      <c r="E7" s="237" t="n">
        <f aca="false">'VI - Tableau calculé'!D87</f>
        <v>0</v>
      </c>
      <c r="F7" s="238" t="n">
        <f aca="false">'VI - Tableau calculé'!E87</f>
        <v>0</v>
      </c>
      <c r="G7" s="238" t="n">
        <f aca="false">'VI - Tableau calculé'!F87</f>
        <v>0</v>
      </c>
      <c r="H7" s="641" t="n">
        <f aca="false">'VI - Tableau calculé'!G87</f>
        <v>0</v>
      </c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</row>
    <row r="8" customFormat="false" ht="12.75" hidden="false" customHeight="false" outlineLevel="0" collapsed="false">
      <c r="A8" s="209"/>
      <c r="B8" s="638" t="s">
        <v>213</v>
      </c>
      <c r="C8" s="639" t="s">
        <v>250</v>
      </c>
      <c r="D8" s="210"/>
      <c r="E8" s="237" t="n">
        <f aca="false">'VI - Tableau calculé'!D98</f>
        <v>0</v>
      </c>
      <c r="F8" s="238" t="n">
        <f aca="false">'VI - Tableau calculé'!E98</f>
        <v>0</v>
      </c>
      <c r="G8" s="238" t="n">
        <f aca="false">'VI - Tableau calculé'!F98</f>
        <v>0</v>
      </c>
      <c r="H8" s="641" t="n">
        <f aca="false">'VI - Tableau calculé'!G98</f>
        <v>0</v>
      </c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</row>
    <row r="9" customFormat="false" ht="12.75" hidden="false" customHeight="false" outlineLevel="0" collapsed="false">
      <c r="A9" s="209"/>
      <c r="B9" s="638" t="s">
        <v>213</v>
      </c>
      <c r="C9" s="639" t="s">
        <v>251</v>
      </c>
      <c r="D9" s="210"/>
      <c r="E9" s="237" t="n">
        <f aca="false">'VI - Tableau calculé'!D99</f>
        <v>0</v>
      </c>
      <c r="F9" s="238" t="n">
        <f aca="false">'VI - Tableau calculé'!E99</f>
        <v>0</v>
      </c>
      <c r="G9" s="238" t="n">
        <f aca="false">'VI - Tableau calculé'!F99</f>
        <v>0</v>
      </c>
      <c r="H9" s="641" t="n">
        <f aca="false">'VI - Tableau calculé'!G99</f>
        <v>0</v>
      </c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</row>
    <row r="10" customFormat="false" ht="12.75" hidden="false" customHeight="false" outlineLevel="0" collapsed="false">
      <c r="A10" s="209"/>
      <c r="B10" s="672" t="s">
        <v>213</v>
      </c>
      <c r="C10" s="789" t="s">
        <v>166</v>
      </c>
      <c r="D10" s="790"/>
      <c r="E10" s="254" t="n">
        <f aca="false">'VI - Tableau calculé'!D100</f>
        <v>0</v>
      </c>
      <c r="F10" s="255" t="n">
        <f aca="false">'VI - Tableau calculé'!E100</f>
        <v>0</v>
      </c>
      <c r="G10" s="255" t="n">
        <f aca="false">'VI - Tableau calculé'!F100</f>
        <v>0</v>
      </c>
      <c r="H10" s="290" t="n">
        <f aca="false">'VI - Tableau calculé'!G100</f>
        <v>0</v>
      </c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</row>
    <row r="11" customFormat="false" ht="13.5" hidden="false" customHeight="false" outlineLevel="0" collapsed="false">
      <c r="A11" s="209"/>
      <c r="B11" s="791" t="s">
        <v>102</v>
      </c>
      <c r="C11" s="791"/>
      <c r="D11" s="791"/>
      <c r="E11" s="260" t="n">
        <f aca="false">SUM(E7:E10)</f>
        <v>0</v>
      </c>
      <c r="F11" s="261" t="n">
        <f aca="false">SUM(F7:F10)</f>
        <v>0</v>
      </c>
      <c r="G11" s="261" t="n">
        <f aca="false">SUM(G7:G10)</f>
        <v>0</v>
      </c>
      <c r="H11" s="656" t="n">
        <f aca="false">SUM(H7:H10)</f>
        <v>0</v>
      </c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</row>
    <row r="12" customFormat="false" ht="12.75" hidden="false" customHeight="false" outlineLevel="0" collapsed="false">
      <c r="A12" s="209"/>
      <c r="B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</row>
    <row r="13" customFormat="false" ht="13.5" hidden="false" customHeight="false" outlineLevel="0" collapsed="false">
      <c r="A13" s="209"/>
      <c r="B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</row>
    <row r="14" customFormat="false" ht="12.75" hidden="false" customHeight="false" outlineLevel="0" collapsed="false">
      <c r="A14" s="209"/>
      <c r="B14" s="226" t="s">
        <v>252</v>
      </c>
      <c r="C14" s="227"/>
      <c r="D14" s="227"/>
      <c r="E14" s="227"/>
      <c r="F14" s="227"/>
      <c r="G14" s="227"/>
      <c r="H14" s="266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</row>
    <row r="15" customFormat="false" ht="12.75" hidden="false" customHeight="false" outlineLevel="0" collapsed="false">
      <c r="A15" s="209"/>
      <c r="B15" s="633"/>
      <c r="C15" s="210"/>
      <c r="D15" s="230"/>
      <c r="E15" s="635" t="n">
        <f aca="false">E6</f>
        <v>2006</v>
      </c>
      <c r="F15" s="636" t="n">
        <f aca="false">F6</f>
        <v>2007</v>
      </c>
      <c r="G15" s="636" t="n">
        <f aca="false">G6</f>
        <v>2008</v>
      </c>
      <c r="H15" s="637" t="n">
        <f aca="false">H6</f>
        <v>2009</v>
      </c>
      <c r="I15" s="209"/>
      <c r="J15" s="718" t="s">
        <v>253</v>
      </c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</row>
    <row r="16" customFormat="false" ht="12.75" hidden="false" customHeight="false" outlineLevel="0" collapsed="false">
      <c r="A16" s="209"/>
      <c r="B16" s="792" t="s">
        <v>213</v>
      </c>
      <c r="C16" s="793" t="s">
        <v>254</v>
      </c>
      <c r="D16" s="793"/>
      <c r="E16" s="794"/>
      <c r="F16" s="795"/>
      <c r="G16" s="795"/>
      <c r="H16" s="796"/>
      <c r="I16" s="209"/>
      <c r="J16" s="797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customFormat="false" ht="12.75" hidden="false" customHeight="false" outlineLevel="0" collapsed="false">
      <c r="A17" s="209"/>
      <c r="B17" s="792" t="s">
        <v>213</v>
      </c>
      <c r="C17" s="798"/>
      <c r="D17" s="798"/>
      <c r="E17" s="799"/>
      <c r="F17" s="800"/>
      <c r="G17" s="800"/>
      <c r="H17" s="801"/>
      <c r="I17" s="209"/>
      <c r="J17" s="72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</row>
    <row r="18" customFormat="false" ht="12.75" hidden="false" customHeight="false" outlineLevel="0" collapsed="false">
      <c r="A18" s="209"/>
      <c r="B18" s="792" t="s">
        <v>213</v>
      </c>
      <c r="C18" s="798" t="s">
        <v>239</v>
      </c>
      <c r="D18" s="798"/>
      <c r="E18" s="799"/>
      <c r="F18" s="800"/>
      <c r="G18" s="800"/>
      <c r="H18" s="801"/>
      <c r="I18" s="209"/>
      <c r="J18" s="72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</row>
    <row r="19" customFormat="false" ht="12.75" hidden="false" customHeight="false" outlineLevel="0" collapsed="false">
      <c r="A19" s="209"/>
      <c r="B19" s="792" t="s">
        <v>213</v>
      </c>
      <c r="C19" s="798" t="s">
        <v>239</v>
      </c>
      <c r="D19" s="798"/>
      <c r="E19" s="799"/>
      <c r="F19" s="800"/>
      <c r="G19" s="800"/>
      <c r="H19" s="801"/>
      <c r="I19" s="209"/>
      <c r="J19" s="72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</row>
    <row r="20" customFormat="false" ht="18" hidden="false" customHeight="false" outlineLevel="0" collapsed="false">
      <c r="A20" s="209"/>
      <c r="B20" s="802" t="s">
        <v>213</v>
      </c>
      <c r="C20" s="803" t="s">
        <v>239</v>
      </c>
      <c r="D20" s="803"/>
      <c r="E20" s="675"/>
      <c r="F20" s="676"/>
      <c r="G20" s="676"/>
      <c r="H20" s="677"/>
      <c r="I20" s="209"/>
      <c r="J20" s="739"/>
      <c r="K20" s="209"/>
      <c r="L20" s="788" t="str">
        <f aca="false">B1</f>
        <v>MINISTERE / MISSION(S) / PROGRAMME(S)</v>
      </c>
      <c r="M20" s="788"/>
      <c r="N20" s="788"/>
      <c r="O20" s="788"/>
      <c r="P20" s="788"/>
      <c r="Q20" s="678"/>
      <c r="R20" s="678"/>
      <c r="S20" s="209"/>
      <c r="T20" s="209"/>
      <c r="U20" s="209"/>
      <c r="V20" s="209"/>
      <c r="W20" s="209"/>
      <c r="X20" s="209"/>
      <c r="Y20" s="209"/>
      <c r="Z20" s="209"/>
    </row>
    <row r="21" customFormat="false" ht="13.5" hidden="false" customHeight="false" outlineLevel="0" collapsed="false">
      <c r="A21" s="209"/>
      <c r="B21" s="791" t="s">
        <v>102</v>
      </c>
      <c r="C21" s="791"/>
      <c r="D21" s="791"/>
      <c r="E21" s="260" t="n">
        <f aca="false">SUM(E16:E20)</f>
        <v>0</v>
      </c>
      <c r="F21" s="261" t="n">
        <f aca="false">SUM(F16:F20)</f>
        <v>0</v>
      </c>
      <c r="G21" s="261" t="n">
        <f aca="false">SUM(G16:G20)</f>
        <v>0</v>
      </c>
      <c r="H21" s="656" t="n">
        <f aca="false">SUM(H16:H20)</f>
        <v>0</v>
      </c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</row>
    <row r="22" customFormat="false" ht="15.75" hidden="false" customHeight="false" outlineLevel="0" collapsed="false">
      <c r="A22" s="210"/>
      <c r="B22" s="210"/>
      <c r="C22" s="209"/>
      <c r="D22" s="210"/>
      <c r="E22" s="210"/>
      <c r="F22" s="210"/>
      <c r="G22" s="210"/>
      <c r="H22" s="210"/>
      <c r="I22" s="210"/>
      <c r="J22" s="209"/>
      <c r="K22" s="209"/>
      <c r="L22" s="221" t="s">
        <v>255</v>
      </c>
      <c r="M22" s="222"/>
      <c r="N22" s="222"/>
      <c r="O22" s="222"/>
      <c r="P22" s="222"/>
      <c r="Q22" s="209"/>
      <c r="R22" s="209"/>
      <c r="S22" s="209"/>
      <c r="T22" s="209"/>
      <c r="U22" s="209"/>
      <c r="V22" s="209"/>
      <c r="W22" s="209"/>
      <c r="X22" s="209"/>
      <c r="Y22" s="209"/>
      <c r="Z22" s="209"/>
    </row>
    <row r="23" customFormat="false" ht="13.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</row>
    <row r="24" customFormat="false" ht="12.75" hidden="false" customHeight="false" outlineLevel="0" collapsed="false">
      <c r="A24" s="209"/>
      <c r="B24" s="226" t="s">
        <v>256</v>
      </c>
      <c r="C24" s="227"/>
      <c r="D24" s="227"/>
      <c r="E24" s="227"/>
      <c r="F24" s="227"/>
      <c r="G24" s="227"/>
      <c r="H24" s="266"/>
      <c r="I24" s="209"/>
      <c r="J24" s="209"/>
      <c r="K24" s="209"/>
      <c r="L24" s="226" t="s">
        <v>256</v>
      </c>
      <c r="M24" s="227"/>
      <c r="N24" s="227"/>
      <c r="O24" s="227"/>
      <c r="P24" s="266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38.25" hidden="false" customHeight="false" outlineLevel="0" collapsed="false">
      <c r="A25" s="209"/>
      <c r="B25" s="804"/>
      <c r="C25" s="805"/>
      <c r="D25" s="806" t="s">
        <v>212</v>
      </c>
      <c r="E25" s="807" t="s">
        <v>233</v>
      </c>
      <c r="F25" s="808" t="n">
        <f aca="false">F15</f>
        <v>2007</v>
      </c>
      <c r="G25" s="808" t="n">
        <f aca="false">G15</f>
        <v>2008</v>
      </c>
      <c r="H25" s="809" t="n">
        <f aca="false">H15</f>
        <v>2009</v>
      </c>
      <c r="I25" s="209"/>
      <c r="J25" s="209"/>
      <c r="K25" s="209"/>
      <c r="L25" s="810" t="s">
        <v>207</v>
      </c>
      <c r="M25" s="811" t="s">
        <v>208</v>
      </c>
      <c r="N25" s="812" t="s">
        <v>209</v>
      </c>
      <c r="O25" s="813" t="s">
        <v>210</v>
      </c>
      <c r="P25" s="814" t="s">
        <v>211</v>
      </c>
      <c r="Q25" s="209"/>
      <c r="R25" s="209"/>
      <c r="S25" s="209"/>
      <c r="T25" s="209"/>
      <c r="U25" s="209"/>
      <c r="V25" s="209"/>
      <c r="W25" s="209"/>
      <c r="X25" s="209"/>
      <c r="Y25" s="209"/>
      <c r="Z25" s="209"/>
    </row>
    <row r="26" customFormat="false" ht="21" hidden="false" customHeight="true" outlineLevel="0" collapsed="false">
      <c r="A26" s="209"/>
      <c r="B26" s="395"/>
      <c r="C26" s="148"/>
      <c r="D26" s="815" t="n">
        <v>11515</v>
      </c>
      <c r="E26" s="704" t="n">
        <f aca="false">E11+E21</f>
        <v>0</v>
      </c>
      <c r="F26" s="705" t="n">
        <f aca="false">F11+F21</f>
        <v>0</v>
      </c>
      <c r="G26" s="705" t="n">
        <f aca="false">G11+G21</f>
        <v>0</v>
      </c>
      <c r="H26" s="706" t="n">
        <f aca="false">H21+H11</f>
        <v>0</v>
      </c>
      <c r="I26" s="209"/>
      <c r="J26" s="209"/>
      <c r="K26" s="209"/>
      <c r="L26" s="657" t="n">
        <f aca="false">E26-D26</f>
        <v>-11515</v>
      </c>
      <c r="M26" s="658" t="n">
        <f aca="false">F26-E26</f>
        <v>0</v>
      </c>
      <c r="N26" s="658" t="n">
        <f aca="false">G26-F26</f>
        <v>0</v>
      </c>
      <c r="O26" s="659" t="n">
        <f aca="false">H26-G26</f>
        <v>0</v>
      </c>
      <c r="P26" s="660" t="n">
        <f aca="false">SUM(L26:O26)</f>
        <v>-11515</v>
      </c>
      <c r="Q26" s="209"/>
      <c r="R26" s="209"/>
      <c r="S26" s="209"/>
      <c r="T26" s="209"/>
      <c r="U26" s="209"/>
      <c r="V26" s="209"/>
      <c r="W26" s="209"/>
      <c r="X26" s="209"/>
      <c r="Y26" s="209"/>
      <c r="Z26" s="209"/>
    </row>
    <row r="27" customFormat="false" ht="8.25" hidden="false" customHeight="true" outlineLevel="0" collapsed="false">
      <c r="A27" s="210"/>
      <c r="B27" s="210"/>
      <c r="D27" s="210"/>
      <c r="E27" s="711"/>
      <c r="F27" s="711"/>
      <c r="G27" s="711"/>
      <c r="H27" s="711"/>
      <c r="I27" s="210"/>
      <c r="J27" s="209"/>
      <c r="K27" s="209"/>
      <c r="L27" s="816"/>
      <c r="M27" s="817"/>
      <c r="N27" s="817"/>
      <c r="O27" s="711"/>
      <c r="P27" s="711"/>
      <c r="Q27" s="209"/>
      <c r="R27" s="209"/>
      <c r="S27" s="209"/>
      <c r="T27" s="209"/>
      <c r="U27" s="209"/>
      <c r="V27" s="209"/>
      <c r="W27" s="209"/>
      <c r="X27" s="209"/>
      <c r="Y27" s="209"/>
      <c r="Z27" s="209"/>
    </row>
    <row r="28" customFormat="false" ht="12.75" hidden="false" customHeight="false" outlineLevel="0" collapsed="false">
      <c r="A28" s="209"/>
      <c r="B28" s="818" t="s">
        <v>237</v>
      </c>
      <c r="C28" s="819"/>
      <c r="D28" s="819"/>
      <c r="E28" s="753"/>
      <c r="F28" s="753"/>
      <c r="G28" s="753"/>
      <c r="H28" s="820"/>
      <c r="I28" s="209"/>
      <c r="J28" s="718" t="s">
        <v>235</v>
      </c>
      <c r="K28" s="209"/>
      <c r="L28" s="821" t="s">
        <v>237</v>
      </c>
      <c r="M28" s="816"/>
      <c r="N28" s="816"/>
      <c r="O28" s="816"/>
      <c r="P28" s="822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customFormat="false" ht="17.25" hidden="false" customHeight="true" outlineLevel="0" collapsed="false">
      <c r="A29" s="209"/>
      <c r="B29" s="229" t="s">
        <v>238</v>
      </c>
      <c r="C29" s="721" t="s">
        <v>239</v>
      </c>
      <c r="D29" s="729"/>
      <c r="E29" s="799"/>
      <c r="F29" s="800"/>
      <c r="G29" s="800"/>
      <c r="H29" s="801"/>
      <c r="I29" s="209"/>
      <c r="J29" s="729"/>
      <c r="K29" s="209"/>
      <c r="L29" s="823" t="n">
        <f aca="false">E29-D29</f>
        <v>0</v>
      </c>
      <c r="M29" s="824" t="n">
        <f aca="false">F29-E29</f>
        <v>0</v>
      </c>
      <c r="N29" s="824" t="n">
        <f aca="false">G29-F29</f>
        <v>0</v>
      </c>
      <c r="O29" s="824" t="n">
        <f aca="false">H29-G29</f>
        <v>0</v>
      </c>
      <c r="P29" s="825" t="n">
        <f aca="false">SUM(L29:O29)</f>
        <v>0</v>
      </c>
      <c r="Q29" s="210"/>
      <c r="R29" s="210"/>
      <c r="S29" s="209"/>
      <c r="T29" s="209"/>
      <c r="U29" s="209"/>
      <c r="V29" s="209"/>
      <c r="W29" s="209"/>
      <c r="X29" s="209"/>
      <c r="Y29" s="209"/>
      <c r="Z29" s="209"/>
    </row>
    <row r="30" customFormat="false" ht="17.25" hidden="false" customHeight="true" outlineLevel="0" collapsed="false">
      <c r="A30" s="209"/>
      <c r="B30" s="229" t="s">
        <v>241</v>
      </c>
      <c r="C30" s="721" t="s">
        <v>239</v>
      </c>
      <c r="D30" s="729"/>
      <c r="E30" s="799"/>
      <c r="F30" s="800"/>
      <c r="G30" s="800"/>
      <c r="H30" s="801"/>
      <c r="I30" s="209"/>
      <c r="J30" s="729"/>
      <c r="K30" s="209"/>
      <c r="L30" s="823" t="n">
        <f aca="false">E30-D30</f>
        <v>0</v>
      </c>
      <c r="M30" s="824" t="n">
        <f aca="false">F30-E30</f>
        <v>0</v>
      </c>
      <c r="N30" s="824" t="n">
        <f aca="false">G30-F30</f>
        <v>0</v>
      </c>
      <c r="O30" s="824" t="n">
        <f aca="false">H30-G30</f>
        <v>0</v>
      </c>
      <c r="P30" s="825" t="n">
        <f aca="false">SUM(L30:O30)</f>
        <v>0</v>
      </c>
      <c r="Q30" s="210"/>
      <c r="R30" s="210"/>
      <c r="S30" s="209"/>
      <c r="T30" s="209"/>
      <c r="U30" s="209"/>
      <c r="V30" s="209"/>
      <c r="W30" s="209"/>
      <c r="X30" s="209"/>
      <c r="Y30" s="209"/>
      <c r="Z30" s="209"/>
    </row>
    <row r="31" customFormat="false" ht="17.25" hidden="false" customHeight="true" outlineLevel="0" collapsed="false">
      <c r="A31" s="209"/>
      <c r="B31" s="395" t="s">
        <v>242</v>
      </c>
      <c r="C31" s="826" t="s">
        <v>239</v>
      </c>
      <c r="D31" s="827"/>
      <c r="E31" s="685"/>
      <c r="F31" s="686"/>
      <c r="G31" s="686"/>
      <c r="H31" s="687"/>
      <c r="I31" s="209"/>
      <c r="J31" s="739"/>
      <c r="K31" s="209"/>
      <c r="L31" s="828" t="n">
        <f aca="false">E31-D31</f>
        <v>0</v>
      </c>
      <c r="M31" s="829" t="n">
        <f aca="false">F31-E31</f>
        <v>0</v>
      </c>
      <c r="N31" s="829" t="n">
        <f aca="false">G31-F31</f>
        <v>0</v>
      </c>
      <c r="O31" s="829" t="n">
        <f aca="false">H31-G31</f>
        <v>0</v>
      </c>
      <c r="P31" s="830" t="n">
        <f aca="false">SUM(L31:O31)</f>
        <v>0</v>
      </c>
      <c r="Q31" s="210"/>
      <c r="R31" s="210"/>
      <c r="S31" s="209"/>
      <c r="T31" s="209"/>
      <c r="U31" s="209"/>
      <c r="V31" s="209"/>
      <c r="W31" s="209"/>
      <c r="X31" s="209"/>
      <c r="Y31" s="209"/>
      <c r="Z31" s="209"/>
    </row>
    <row r="32" customFormat="false" ht="6.75" hidden="false" customHeight="true" outlineLevel="0" collapsed="false">
      <c r="A32" s="209"/>
      <c r="B32" s="210"/>
      <c r="D32" s="210"/>
      <c r="E32" s="210"/>
      <c r="F32" s="210"/>
      <c r="G32" s="210"/>
      <c r="H32" s="210"/>
      <c r="I32" s="209"/>
      <c r="J32" s="210"/>
      <c r="K32" s="209"/>
      <c r="L32" s="209"/>
      <c r="M32" s="209"/>
      <c r="N32" s="209"/>
      <c r="O32" s="209"/>
      <c r="P32" s="209"/>
      <c r="Q32" s="210"/>
      <c r="R32" s="210"/>
      <c r="S32" s="209"/>
      <c r="T32" s="209"/>
      <c r="U32" s="209"/>
      <c r="V32" s="209"/>
      <c r="W32" s="209"/>
      <c r="X32" s="209"/>
      <c r="Y32" s="209"/>
      <c r="Z32" s="209"/>
    </row>
    <row r="33" customFormat="false" ht="15" hidden="false" customHeight="true" outlineLevel="0" collapsed="false">
      <c r="A33" s="209"/>
      <c r="B33" s="749" t="s">
        <v>243</v>
      </c>
      <c r="C33" s="750"/>
      <c r="D33" s="750"/>
      <c r="E33" s="750"/>
      <c r="F33" s="750"/>
      <c r="G33" s="750"/>
      <c r="H33" s="751"/>
      <c r="I33" s="209"/>
      <c r="J33" s="210"/>
      <c r="K33" s="209"/>
      <c r="L33" s="749" t="s">
        <v>244</v>
      </c>
      <c r="M33" s="750"/>
      <c r="N33" s="750"/>
      <c r="O33" s="750"/>
      <c r="P33" s="751"/>
      <c r="Q33" s="210"/>
      <c r="R33" s="210"/>
      <c r="S33" s="209"/>
      <c r="T33" s="209"/>
      <c r="U33" s="209"/>
      <c r="V33" s="209"/>
      <c r="W33" s="209"/>
      <c r="X33" s="209"/>
      <c r="Y33" s="209"/>
      <c r="Z33" s="209"/>
    </row>
    <row r="34" customFormat="false" ht="15" hidden="false" customHeight="true" outlineLevel="0" collapsed="false">
      <c r="A34" s="209"/>
      <c r="B34" s="752" t="s">
        <v>245</v>
      </c>
      <c r="C34" s="753"/>
      <c r="D34" s="831"/>
      <c r="E34" s="755" t="n">
        <f aca="false">E26-E10-E9-E8+'V - Décentralisation-transferts'!D14</f>
        <v>0</v>
      </c>
      <c r="F34" s="756" t="n">
        <f aca="false">F26-F10-F9-F8+'V - Décentralisation-transferts'!E14</f>
        <v>0</v>
      </c>
      <c r="G34" s="756" t="n">
        <f aca="false">G26-G10-G9-G8+'V - Décentralisation-transferts'!F14</f>
        <v>0</v>
      </c>
      <c r="H34" s="757" t="n">
        <f aca="false">H26-H10-H9-H8+'V - Décentralisation-transferts'!G14</f>
        <v>0</v>
      </c>
      <c r="I34" s="209"/>
      <c r="J34" s="210"/>
      <c r="K34" s="209"/>
      <c r="L34" s="832"/>
      <c r="M34" s="759" t="n">
        <f aca="false">F34-E34</f>
        <v>0</v>
      </c>
      <c r="N34" s="759" t="n">
        <f aca="false">G34-F34</f>
        <v>0</v>
      </c>
      <c r="O34" s="760" t="n">
        <f aca="false">H34-G34</f>
        <v>0</v>
      </c>
      <c r="P34" s="761"/>
      <c r="Q34" s="210"/>
      <c r="R34" s="210"/>
      <c r="S34" s="209"/>
      <c r="T34" s="209"/>
      <c r="U34" s="209"/>
      <c r="V34" s="209"/>
      <c r="W34" s="209"/>
      <c r="X34" s="209"/>
      <c r="Y34" s="209"/>
      <c r="Z34" s="209"/>
    </row>
    <row r="35" customFormat="false" ht="15" hidden="false" customHeight="true" outlineLevel="0" collapsed="false">
      <c r="A35" s="209"/>
      <c r="B35" s="774" t="s">
        <v>246</v>
      </c>
      <c r="C35" s="148"/>
      <c r="D35" s="833" t="n">
        <f aca="false">D26-'I - Données de base'!C25-'I - Données de base'!C26-'I - Données de base'!C27</f>
        <v>11515</v>
      </c>
      <c r="E35" s="776" t="n">
        <f aca="false">E26-E10-E9-E8</f>
        <v>0</v>
      </c>
      <c r="F35" s="777" t="n">
        <f aca="false">F26-F10-F9-F8</f>
        <v>0</v>
      </c>
      <c r="G35" s="777" t="n">
        <f aca="false">G26-G10-G9-G8</f>
        <v>0</v>
      </c>
      <c r="H35" s="778" t="n">
        <f aca="false">H26-H10-H9-H8</f>
        <v>0</v>
      </c>
      <c r="I35" s="209"/>
      <c r="J35" s="210"/>
      <c r="K35" s="209"/>
      <c r="L35" s="834" t="n">
        <f aca="false">E35-D35</f>
        <v>-11515</v>
      </c>
      <c r="M35" s="835" t="n">
        <f aca="false">F35-E35</f>
        <v>0</v>
      </c>
      <c r="N35" s="835" t="n">
        <f aca="false">G35-F35</f>
        <v>0</v>
      </c>
      <c r="O35" s="836" t="n">
        <f aca="false">H35-G35</f>
        <v>0</v>
      </c>
      <c r="P35" s="837" t="n">
        <f aca="false">SUM(L35:O35)</f>
        <v>-11515</v>
      </c>
      <c r="Q35" s="210"/>
      <c r="R35" s="210"/>
      <c r="S35" s="209"/>
      <c r="T35" s="209"/>
      <c r="U35" s="209"/>
      <c r="V35" s="209"/>
      <c r="W35" s="209"/>
      <c r="X35" s="209"/>
      <c r="Y35" s="209"/>
      <c r="Z35" s="209"/>
    </row>
    <row r="36" customFormat="false" ht="15" hidden="false" customHeight="true" outlineLevel="0" collapsed="false">
      <c r="A36" s="209"/>
      <c r="B36" s="779" t="s">
        <v>247</v>
      </c>
      <c r="C36" s="780"/>
      <c r="D36" s="780"/>
      <c r="E36" s="780"/>
      <c r="F36" s="780"/>
      <c r="G36" s="780"/>
      <c r="H36" s="781"/>
      <c r="I36" s="209"/>
      <c r="J36" s="210"/>
      <c r="K36" s="209"/>
      <c r="L36" s="779" t="s">
        <v>247</v>
      </c>
      <c r="M36" s="780"/>
      <c r="N36" s="780"/>
      <c r="O36" s="780"/>
      <c r="P36" s="781"/>
      <c r="Q36" s="210"/>
      <c r="R36" s="210"/>
      <c r="S36" s="209"/>
      <c r="T36" s="209"/>
      <c r="U36" s="209"/>
      <c r="V36" s="209"/>
      <c r="W36" s="209"/>
      <c r="X36" s="209"/>
      <c r="Y36" s="209"/>
      <c r="Z36" s="209"/>
    </row>
    <row r="37" customFormat="false" ht="15" hidden="false" customHeight="true" outlineLevel="0" collapsed="false">
      <c r="A37" s="209"/>
      <c r="B37" s="787"/>
      <c r="C37" s="148"/>
      <c r="D37" s="833" t="n">
        <f aca="false">'I - Données de base'!C25+'I - Données de base'!C26+'I - Données de base'!C27</f>
        <v>0</v>
      </c>
      <c r="E37" s="838" t="n">
        <f aca="false">E8+E9+E10</f>
        <v>0</v>
      </c>
      <c r="F37" s="838" t="n">
        <f aca="false">F8+F9+F10</f>
        <v>0</v>
      </c>
      <c r="G37" s="838" t="n">
        <f aca="false">G8+G9+G10</f>
        <v>0</v>
      </c>
      <c r="H37" s="839" t="n">
        <f aca="false">H8+H9+H10</f>
        <v>0</v>
      </c>
      <c r="I37" s="209"/>
      <c r="J37" s="210"/>
      <c r="K37" s="209"/>
      <c r="L37" s="657" t="n">
        <f aca="false">E37-D37</f>
        <v>0</v>
      </c>
      <c r="M37" s="840" t="n">
        <f aca="false">F37-E37</f>
        <v>0</v>
      </c>
      <c r="N37" s="840" t="n">
        <f aca="false">G37-F37</f>
        <v>0</v>
      </c>
      <c r="O37" s="841" t="n">
        <f aca="false">H37-G37</f>
        <v>0</v>
      </c>
      <c r="P37" s="842" t="n">
        <f aca="false">SUM(L37:O37)</f>
        <v>0</v>
      </c>
      <c r="Q37" s="210"/>
      <c r="R37" s="210"/>
      <c r="S37" s="209"/>
      <c r="T37" s="209"/>
      <c r="U37" s="209"/>
      <c r="V37" s="209"/>
      <c r="W37" s="209"/>
      <c r="X37" s="209"/>
      <c r="Y37" s="209"/>
      <c r="Z37" s="209"/>
    </row>
    <row r="38" customFormat="false" ht="15" hidden="false" customHeight="true" outlineLevel="0" collapsed="false">
      <c r="A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10"/>
      <c r="R38" s="210"/>
      <c r="S38" s="209"/>
      <c r="T38" s="209"/>
      <c r="U38" s="209"/>
      <c r="V38" s="209"/>
      <c r="W38" s="209"/>
      <c r="X38" s="209"/>
      <c r="Y38" s="209"/>
      <c r="Z38" s="209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10"/>
      <c r="L39" s="843"/>
      <c r="M39" s="843"/>
      <c r="N39" s="843"/>
      <c r="O39" s="843"/>
      <c r="P39" s="843"/>
      <c r="Q39" s="210"/>
      <c r="R39" s="209"/>
      <c r="S39" s="209"/>
      <c r="T39" s="209"/>
      <c r="U39" s="209"/>
      <c r="V39" s="209"/>
      <c r="W39" s="209"/>
      <c r="X39" s="209"/>
      <c r="Y39" s="209"/>
      <c r="Z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26" t="s">
        <v>257</v>
      </c>
      <c r="M40" s="227"/>
      <c r="N40" s="227"/>
      <c r="O40" s="227"/>
      <c r="P40" s="266"/>
      <c r="Q40" s="209"/>
      <c r="R40" s="209"/>
      <c r="S40" s="209"/>
      <c r="T40" s="209"/>
      <c r="U40" s="209"/>
      <c r="V40" s="209"/>
      <c r="W40" s="209"/>
      <c r="X40" s="209"/>
      <c r="Y40" s="209"/>
      <c r="Z40" s="209"/>
    </row>
    <row r="41" customFormat="false" ht="12.7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810" t="s">
        <v>207</v>
      </c>
      <c r="M41" s="811" t="s">
        <v>208</v>
      </c>
      <c r="N41" s="812" t="s">
        <v>209</v>
      </c>
      <c r="O41" s="813" t="s">
        <v>210</v>
      </c>
      <c r="P41" s="814" t="s">
        <v>211</v>
      </c>
      <c r="Q41" s="209"/>
      <c r="R41" s="209"/>
      <c r="S41" s="209"/>
      <c r="T41" s="209"/>
      <c r="U41" s="209"/>
      <c r="V41" s="209"/>
      <c r="W41" s="209"/>
      <c r="X41" s="209"/>
      <c r="Y41" s="209"/>
      <c r="Z41" s="209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810"/>
      <c r="M42" s="811"/>
      <c r="N42" s="812"/>
      <c r="O42" s="813"/>
      <c r="P42" s="814"/>
      <c r="Q42" s="209"/>
      <c r="R42" s="209"/>
      <c r="S42" s="209"/>
      <c r="T42" s="209"/>
      <c r="U42" s="209"/>
      <c r="V42" s="209"/>
      <c r="W42" s="209"/>
      <c r="X42" s="209"/>
      <c r="Y42" s="209"/>
      <c r="Z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810"/>
      <c r="M43" s="811"/>
      <c r="N43" s="812"/>
      <c r="O43" s="813"/>
      <c r="P43" s="814"/>
      <c r="Q43" s="209"/>
      <c r="R43" s="209"/>
      <c r="S43" s="209"/>
      <c r="T43" s="209"/>
      <c r="U43" s="209"/>
      <c r="V43" s="209"/>
      <c r="W43" s="209"/>
      <c r="X43" s="209"/>
      <c r="Y43" s="209"/>
      <c r="Z43" s="209"/>
    </row>
    <row r="44" customFormat="false" ht="13.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844" t="n">
        <f aca="false">IF(ISERROR(L26/D26),0,L26/D26)</f>
        <v>-1</v>
      </c>
      <c r="M44" s="845" t="n">
        <f aca="false">IF(ISERROR(M26/E26),0,M26/E26)</f>
        <v>0</v>
      </c>
      <c r="N44" s="845" t="n">
        <f aca="false">IF(ISERROR(N26/F26),0,N26/F26)</f>
        <v>0</v>
      </c>
      <c r="O44" s="846" t="n">
        <f aca="false">IF(ISERROR(O26/G26),0,O26/G26)</f>
        <v>0</v>
      </c>
      <c r="P44" s="847" t="n">
        <f aca="false">IF(ISERROR(P26/D26),0,P26/D26)</f>
        <v>-1</v>
      </c>
      <c r="Q44" s="209"/>
      <c r="R44" s="209"/>
      <c r="S44" s="209"/>
      <c r="T44" s="209"/>
      <c r="U44" s="209"/>
      <c r="V44" s="209"/>
      <c r="W44" s="209"/>
      <c r="X44" s="209"/>
      <c r="Y44" s="209"/>
      <c r="Z44" s="209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821" t="s">
        <v>237</v>
      </c>
      <c r="M46" s="816"/>
      <c r="N46" s="816"/>
      <c r="O46" s="816"/>
      <c r="P46" s="822"/>
      <c r="Q46" s="209"/>
      <c r="R46" s="209"/>
      <c r="S46" s="209"/>
      <c r="T46" s="209"/>
      <c r="U46" s="209"/>
      <c r="V46" s="209"/>
      <c r="W46" s="209"/>
      <c r="X46" s="209"/>
      <c r="Y46" s="209"/>
      <c r="Z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848" t="n">
        <f aca="false">IF(ISERROR(L29/D29),0,L29/D29)</f>
        <v>0</v>
      </c>
      <c r="M47" s="849" t="n">
        <f aca="false">IF(ISERROR(M29/E29),0,M29/E29)</f>
        <v>0</v>
      </c>
      <c r="N47" s="849" t="n">
        <f aca="false">IF(ISERROR(N29/F29),0,N29/F29)</f>
        <v>0</v>
      </c>
      <c r="O47" s="850" t="n">
        <f aca="false">IF(ISERROR(O29/G29),0,O29/G29)</f>
        <v>0</v>
      </c>
      <c r="P47" s="851" t="n">
        <f aca="false">IF(ISERROR(P29/D29),0,P29/D29)</f>
        <v>0</v>
      </c>
      <c r="Q47" s="209"/>
      <c r="R47" s="209"/>
      <c r="S47" s="209"/>
      <c r="T47" s="209"/>
      <c r="U47" s="209"/>
      <c r="V47" s="209"/>
      <c r="W47" s="209"/>
      <c r="X47" s="209"/>
      <c r="Y47" s="209"/>
      <c r="Z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848" t="n">
        <f aca="false">IF(ISERROR(L30/D30),0,L30/D30)</f>
        <v>0</v>
      </c>
      <c r="M48" s="849" t="n">
        <f aca="false">IF(ISERROR(M30/E30),0,M30/E30)</f>
        <v>0</v>
      </c>
      <c r="N48" s="849" t="n">
        <f aca="false">IF(ISERROR(N30/F30),0,N30/F30)</f>
        <v>0</v>
      </c>
      <c r="O48" s="850" t="n">
        <f aca="false">IF(ISERROR(O30/G30),0,O30/G30)</f>
        <v>0</v>
      </c>
      <c r="P48" s="851" t="n">
        <f aca="false">IF(ISERROR(P30/D30),0,P30/D30)</f>
        <v>0</v>
      </c>
      <c r="Q48" s="209"/>
      <c r="R48" s="209"/>
      <c r="S48" s="209"/>
      <c r="T48" s="209"/>
      <c r="U48" s="209"/>
      <c r="V48" s="209"/>
      <c r="W48" s="209"/>
      <c r="X48" s="209"/>
      <c r="Y48" s="209"/>
      <c r="Z48" s="209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852" t="n">
        <f aca="false">IF(ISERROR(L31/D31),0,L31/D31)</f>
        <v>0</v>
      </c>
      <c r="M49" s="853" t="n">
        <f aca="false">IF(ISERROR(M31/E31),0,M31/E31)</f>
        <v>0</v>
      </c>
      <c r="N49" s="853" t="n">
        <f aca="false">IF(ISERROR(N31/F31),0,N31/F31)</f>
        <v>0</v>
      </c>
      <c r="O49" s="854" t="n">
        <f aca="false">IF(ISERROR(O31/G31),0,O31/G31)</f>
        <v>0</v>
      </c>
      <c r="P49" s="855" t="n">
        <f aca="false">IF(ISERROR(P31/D31),0,P31/D31)</f>
        <v>0</v>
      </c>
      <c r="Q49" s="209"/>
      <c r="R49" s="209"/>
      <c r="S49" s="209"/>
      <c r="T49" s="209"/>
      <c r="U49" s="209"/>
      <c r="V49" s="209"/>
      <c r="W49" s="209"/>
      <c r="X49" s="209"/>
      <c r="Y49" s="209"/>
      <c r="Z49" s="209"/>
    </row>
    <row r="50" customFormat="false" ht="13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749" t="s">
        <v>258</v>
      </c>
      <c r="M51" s="750"/>
      <c r="N51" s="750"/>
      <c r="O51" s="750"/>
      <c r="P51" s="751"/>
      <c r="Q51" s="209"/>
      <c r="R51" s="209"/>
      <c r="S51" s="209"/>
      <c r="T51" s="209"/>
      <c r="U51" s="209"/>
      <c r="V51" s="209"/>
      <c r="W51" s="209"/>
      <c r="X51" s="209"/>
      <c r="Y51" s="209"/>
      <c r="Z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832"/>
      <c r="M52" s="856" t="n">
        <f aca="false">IF(ISERROR(M34/E34),0,M34/E34)</f>
        <v>0</v>
      </c>
      <c r="N52" s="857" t="n">
        <f aca="false">IF(ISERROR(N34/F34),0,N34/F34)</f>
        <v>0</v>
      </c>
      <c r="O52" s="858" t="n">
        <f aca="false">IF(ISERROR(O34/G34),0,O34/G34)</f>
        <v>0</v>
      </c>
      <c r="P52" s="859"/>
      <c r="Q52" s="209"/>
      <c r="R52" s="209"/>
      <c r="S52" s="209"/>
      <c r="T52" s="209"/>
      <c r="U52" s="209"/>
      <c r="V52" s="209"/>
      <c r="W52" s="209"/>
      <c r="X52" s="209"/>
      <c r="Y52" s="209"/>
      <c r="Z52" s="209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860" t="n">
        <f aca="false">IF(ISERROR(L35/D35),0,L35/D35)</f>
        <v>-1</v>
      </c>
      <c r="M53" s="861" t="n">
        <f aca="false">IF(ISERROR(M35/E35),0,M35/E35)</f>
        <v>0</v>
      </c>
      <c r="N53" s="861" t="n">
        <f aca="false">IF(ISERROR(N35/F35),0,N35/F35)</f>
        <v>0</v>
      </c>
      <c r="O53" s="862" t="n">
        <f aca="false">IF(ISERROR(O35/G35),0,O35/G35)</f>
        <v>0</v>
      </c>
      <c r="P53" s="863" t="n">
        <f aca="false">IF(ISERROR(P35/D35),0,P35/D35)</f>
        <v>-1</v>
      </c>
      <c r="Q53" s="209"/>
      <c r="R53" s="209"/>
      <c r="S53" s="209"/>
      <c r="T53" s="209"/>
      <c r="U53" s="209"/>
      <c r="V53" s="209"/>
      <c r="W53" s="209"/>
      <c r="X53" s="209"/>
      <c r="Y53" s="209"/>
      <c r="Z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09"/>
      <c r="L54" s="779" t="s">
        <v>247</v>
      </c>
      <c r="M54" s="780"/>
      <c r="N54" s="780"/>
      <c r="O54" s="780"/>
      <c r="P54" s="781"/>
      <c r="Q54" s="209"/>
      <c r="R54" s="209"/>
      <c r="S54" s="209"/>
      <c r="T54" s="209"/>
      <c r="U54" s="209"/>
      <c r="V54" s="209"/>
      <c r="W54" s="209"/>
      <c r="X54" s="209"/>
      <c r="Y54" s="209"/>
      <c r="Z54" s="209"/>
    </row>
    <row r="55" s="209" customFormat="true" ht="13.5" hidden="false" customHeight="false" outlineLevel="0" collapsed="false">
      <c r="L55" s="864" t="n">
        <f aca="false">IF(ISERROR(L37/D37),0,L37/D37)</f>
        <v>0</v>
      </c>
      <c r="M55" s="845" t="n">
        <f aca="false">IF(ISERROR(M37/E37),0,M37/E37)</f>
        <v>0</v>
      </c>
      <c r="N55" s="845" t="n">
        <f aca="false">IF(ISERROR(N37/F37),0,N37/F37)</f>
        <v>0</v>
      </c>
      <c r="O55" s="865" t="n">
        <f aca="false">IF(ISERROR(O37/G37),0,O37/G37)</f>
        <v>0</v>
      </c>
      <c r="P55" s="866" t="n">
        <f aca="false">IF(ISERROR(P37/H37),0,P37/H37)</f>
        <v>0</v>
      </c>
    </row>
    <row r="56" s="209" customFormat="true" ht="12.75" hidden="false" customHeight="false" outlineLevel="0" collapsed="false"/>
    <row r="57" s="209" customFormat="true" ht="12.75" hidden="false" customHeight="false" outlineLevel="0" collapsed="false"/>
    <row r="58" s="209" customFormat="true" ht="12.75" hidden="false" customHeight="false" outlineLevel="0" collapsed="false">
      <c r="B58" s="0"/>
      <c r="D58" s="0"/>
      <c r="E58" s="0"/>
      <c r="F58" s="0"/>
      <c r="G58" s="0"/>
      <c r="H58" s="0"/>
    </row>
    <row r="59" s="209" customFormat="true" ht="12.75" hidden="false" customHeight="false" outlineLevel="0" collapsed="false">
      <c r="B59" s="0"/>
      <c r="D59" s="0"/>
      <c r="E59" s="0"/>
      <c r="F59" s="0"/>
      <c r="G59" s="0"/>
      <c r="H59" s="0"/>
    </row>
    <row r="60" s="209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s="209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s="209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</row>
    <row r="63" s="209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</row>
    <row r="64" s="209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</row>
    <row r="65" s="209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</row>
    <row r="66" s="209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</row>
    <row r="67" s="209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</row>
    <row r="68" s="209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</row>
    <row r="70" customFormat="false" ht="12.75" hidden="false" customHeight="false" outlineLevel="0" collapsed="false"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</row>
    <row r="71" customFormat="false" ht="12.75" hidden="false" customHeight="false" outlineLevel="0" collapsed="false"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</row>
    <row r="72" customFormat="false" ht="12.75" hidden="false" customHeight="false" outlineLevel="0" collapsed="false"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</row>
    <row r="73" customFormat="false" ht="12.75" hidden="false" customHeight="false" outlineLevel="0" collapsed="false"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</row>
    <row r="74" customFormat="false" ht="12.75" hidden="false" customHeight="false" outlineLevel="0" collapsed="false"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</row>
    <row r="75" customFormat="false" ht="12.75" hidden="false" customHeight="false" outlineLevel="0" collapsed="false"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</row>
    <row r="76" customFormat="false" ht="12.75" hidden="false" customHeight="false" outlineLevel="0" collapsed="false"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</row>
    <row r="77" customFormat="false" ht="12.75" hidden="false" customHeight="false" outlineLevel="0" collapsed="false"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</row>
    <row r="78" customFormat="false" ht="12.75" hidden="false" customHeight="false" outlineLevel="0" collapsed="false"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</row>
    <row r="79" customFormat="false" ht="12.75" hidden="false" customHeight="false" outlineLevel="0" collapsed="false"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</row>
    <row r="80" customFormat="false" ht="12.75" hidden="false" customHeight="false" outlineLevel="0" collapsed="false"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</row>
    <row r="81" customFormat="false" ht="12.75" hidden="false" customHeight="false" outlineLevel="0" collapsed="false"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</row>
    <row r="82" customFormat="false" ht="12.75" hidden="false" customHeight="false" outlineLevel="0" collapsed="false"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</row>
    <row r="83" customFormat="false" ht="12.75" hidden="false" customHeight="false" outlineLevel="0" collapsed="false"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</row>
    <row r="84" customFormat="false" ht="12.75" hidden="false" customHeight="false" outlineLevel="0" collapsed="false"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</row>
    <row r="85" customFormat="false" ht="12.75" hidden="false" customHeight="false" outlineLevel="0" collapsed="false"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</row>
    <row r="86" customFormat="false" ht="12.75" hidden="false" customHeight="false" outlineLevel="0" collapsed="false"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</row>
    <row r="87" customFormat="false" ht="12.75" hidden="false" customHeight="false" outlineLevel="0" collapsed="false"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</row>
    <row r="88" customFormat="false" ht="12.75" hidden="false" customHeight="false" outlineLevel="0" collapsed="false"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</row>
    <row r="89" customFormat="false" ht="12.75" hidden="false" customHeight="false" outlineLevel="0" collapsed="false"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</row>
    <row r="90" customFormat="false" ht="12.75" hidden="false" customHeight="false" outlineLevel="0" collapsed="false"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</row>
    <row r="91" customFormat="false" ht="12.75" hidden="false" customHeight="false" outlineLevel="0" collapsed="false"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</row>
    <row r="92" customFormat="false" ht="12.75" hidden="false" customHeight="false" outlineLevel="0" collapsed="false"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</row>
    <row r="93" customFormat="false" ht="12.75" hidden="false" customHeight="false" outlineLevel="0" collapsed="false"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</row>
    <row r="94" customFormat="false" ht="12.75" hidden="false" customHeight="false" outlineLevel="0" collapsed="false"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</row>
    <row r="95" customFormat="false" ht="12.75" hidden="false" customHeight="false" outlineLevel="0" collapsed="false"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</row>
    <row r="96" customFormat="false" ht="12.75" hidden="false" customHeight="false" outlineLevel="0" collapsed="false"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</row>
    <row r="97" customFormat="false" ht="12.75" hidden="false" customHeight="false" outlineLevel="0" collapsed="false"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</row>
    <row r="98" customFormat="false" ht="12.75" hidden="false" customHeight="false" outlineLevel="0" collapsed="false"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</row>
    <row r="99" customFormat="false" ht="12.75" hidden="false" customHeight="false" outlineLevel="0" collapsed="false"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</row>
    <row r="100" customFormat="false" ht="12.75" hidden="false" customHeight="false" outlineLevel="0" collapsed="false"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</row>
    <row r="101" customFormat="false" ht="12.75" hidden="false" customHeight="false" outlineLevel="0" collapsed="false"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</row>
    <row r="102" customFormat="false" ht="12.75" hidden="false" customHeight="false" outlineLevel="0" collapsed="false"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</row>
    <row r="103" customFormat="false" ht="12.75" hidden="false" customHeight="false" outlineLevel="0" collapsed="false"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</row>
    <row r="104" customFormat="false" ht="12.75" hidden="false" customHeight="false" outlineLevel="0" collapsed="false"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</row>
    <row r="105" customFormat="false" ht="12.75" hidden="false" customHeight="false" outlineLevel="0" collapsed="false"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</row>
    <row r="106" customFormat="false" ht="12.75" hidden="false" customHeight="false" outlineLevel="0" collapsed="false"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</row>
    <row r="107" customFormat="false" ht="12.75" hidden="false" customHeight="false" outlineLevel="0" collapsed="false"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</row>
    <row r="108" customFormat="false" ht="12.75" hidden="false" customHeight="false" outlineLevel="0" collapsed="false"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</row>
    <row r="109" customFormat="false" ht="12.75" hidden="false" customHeight="false" outlineLevel="0" collapsed="false"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</row>
    <row r="110" customFormat="false" ht="12.75" hidden="false" customHeight="false" outlineLevel="0" collapsed="false"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</row>
    <row r="111" customFormat="false" ht="12.75" hidden="false" customHeight="false" outlineLevel="0" collapsed="false"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</row>
    <row r="112" customFormat="false" ht="12.75" hidden="false" customHeight="false" outlineLevel="0" collapsed="false"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</row>
    <row r="113" customFormat="false" ht="12.75" hidden="false" customHeight="false" outlineLevel="0" collapsed="false"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</row>
    <row r="114" customFormat="false" ht="12.75" hidden="false" customHeight="false" outlineLevel="0" collapsed="false"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</row>
    <row r="115" customFormat="false" ht="12.75" hidden="false" customHeight="false" outlineLevel="0" collapsed="false"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</row>
    <row r="116" customFormat="false" ht="12.75" hidden="false" customHeight="false" outlineLevel="0" collapsed="false"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</row>
    <row r="117" customFormat="false" ht="12.75" hidden="false" customHeight="false" outlineLevel="0" collapsed="false"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</row>
    <row r="118" customFormat="false" ht="12.75" hidden="false" customHeight="false" outlineLevel="0" collapsed="false"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</row>
    <row r="119" customFormat="false" ht="12.75" hidden="false" customHeight="false" outlineLevel="0" collapsed="false"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</row>
    <row r="120" customFormat="false" ht="12.75" hidden="false" customHeight="false" outlineLevel="0" collapsed="false"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</row>
    <row r="121" customFormat="false" ht="12.75" hidden="false" customHeight="false" outlineLevel="0" collapsed="false"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</row>
    <row r="122" customFormat="false" ht="12.75" hidden="false" customHeight="false" outlineLevel="0" collapsed="false"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</row>
    <row r="123" customFormat="false" ht="12.75" hidden="false" customHeight="false" outlineLevel="0" collapsed="false"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</row>
    <row r="124" customFormat="false" ht="12.75" hidden="false" customHeight="false" outlineLevel="0" collapsed="false"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</row>
    <row r="125" customFormat="false" ht="12.75" hidden="false" customHeight="false" outlineLevel="0" collapsed="false"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</row>
    <row r="126" customFormat="false" ht="12.75" hidden="false" customHeight="false" outlineLevel="0" collapsed="false"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</row>
    <row r="127" customFormat="false" ht="12.75" hidden="false" customHeight="false" outlineLevel="0" collapsed="false"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</row>
    <row r="128" customFormat="false" ht="12.75" hidden="false" customHeight="false" outlineLevel="0" collapsed="false"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</row>
    <row r="129" customFormat="false" ht="12.75" hidden="false" customHeight="false" outlineLevel="0" collapsed="false"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</row>
    <row r="130" customFormat="false" ht="12.75" hidden="false" customHeight="false" outlineLevel="0" collapsed="false"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</row>
    <row r="131" customFormat="false" ht="12.75" hidden="false" customHeight="false" outlineLevel="0" collapsed="false"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</row>
    <row r="132" customFormat="false" ht="12.75" hidden="false" customHeight="false" outlineLevel="0" collapsed="false"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</row>
    <row r="133" customFormat="false" ht="12.75" hidden="false" customHeight="false" outlineLevel="0" collapsed="false"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</row>
    <row r="134" customFormat="false" ht="12.75" hidden="false" customHeight="false" outlineLevel="0" collapsed="false"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</row>
    <row r="135" customFormat="false" ht="12.75" hidden="false" customHeight="false" outlineLevel="0" collapsed="false"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</row>
    <row r="136" customFormat="false" ht="12.75" hidden="false" customHeight="false" outlineLevel="0" collapsed="false"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</row>
    <row r="137" customFormat="false" ht="12.75" hidden="false" customHeight="false" outlineLevel="0" collapsed="false"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</row>
    <row r="138" customFormat="false" ht="12.75" hidden="false" customHeight="false" outlineLevel="0" collapsed="false"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</row>
    <row r="139" customFormat="false" ht="12.75" hidden="false" customHeight="false" outlineLevel="0" collapsed="false"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</row>
    <row r="140" customFormat="false" ht="12.75" hidden="false" customHeight="false" outlineLevel="0" collapsed="false"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</row>
    <row r="141" customFormat="false" ht="12.75" hidden="false" customHeight="false" outlineLevel="0" collapsed="false"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</row>
    <row r="142" customFormat="false" ht="12.75" hidden="false" customHeight="false" outlineLevel="0" collapsed="false"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</row>
    <row r="143" customFormat="false" ht="12.75" hidden="false" customHeight="false" outlineLevel="0" collapsed="false"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</row>
    <row r="144" customFormat="false" ht="12.75" hidden="false" customHeight="false" outlineLevel="0" collapsed="false"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</row>
    <row r="145" customFormat="false" ht="12.75" hidden="false" customHeight="false" outlineLevel="0" collapsed="false"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</row>
    <row r="146" customFormat="false" ht="12.75" hidden="false" customHeight="false" outlineLevel="0" collapsed="false"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</row>
    <row r="147" customFormat="false" ht="12.75" hidden="false" customHeight="false" outlineLevel="0" collapsed="false"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</row>
    <row r="148" customFormat="false" ht="12.75" hidden="false" customHeight="false" outlineLevel="0" collapsed="false"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</row>
    <row r="149" customFormat="false" ht="12.75" hidden="false" customHeight="false" outlineLevel="0" collapsed="false"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</row>
    <row r="150" customFormat="false" ht="12.75" hidden="false" customHeight="false" outlineLevel="0" collapsed="false">
      <c r="R150" s="209"/>
      <c r="S150" s="209"/>
      <c r="T150" s="209"/>
      <c r="U150" s="209"/>
      <c r="V150" s="209"/>
      <c r="W150" s="209"/>
      <c r="X150" s="209"/>
      <c r="Y150" s="209"/>
      <c r="Z150" s="209"/>
    </row>
    <row r="151" customFormat="false" ht="12.75" hidden="false" customHeight="false" outlineLevel="0" collapsed="false">
      <c r="R151" s="209"/>
      <c r="S151" s="209"/>
      <c r="T151" s="209"/>
      <c r="U151" s="209"/>
      <c r="V151" s="209"/>
      <c r="W151" s="209"/>
      <c r="X151" s="209"/>
      <c r="Y151" s="209"/>
      <c r="Z151" s="209"/>
    </row>
    <row r="152" customFormat="false" ht="12.75" hidden="false" customHeight="false" outlineLevel="0" collapsed="false">
      <c r="R152" s="209"/>
      <c r="S152" s="209"/>
      <c r="T152" s="209"/>
      <c r="U152" s="209"/>
      <c r="V152" s="209"/>
      <c r="W152" s="209"/>
      <c r="X152" s="209"/>
      <c r="Y152" s="209"/>
      <c r="Z152" s="209"/>
    </row>
    <row r="153" customFormat="false" ht="12.75" hidden="false" customHeight="false" outlineLevel="0" collapsed="false">
      <c r="R153" s="209"/>
      <c r="S153" s="209"/>
      <c r="T153" s="209"/>
      <c r="U153" s="209"/>
      <c r="V153" s="209"/>
      <c r="W153" s="209"/>
      <c r="X153" s="209"/>
      <c r="Y153" s="209"/>
      <c r="Z153" s="209"/>
    </row>
    <row r="154" customFormat="false" ht="12.75" hidden="false" customHeight="false" outlineLevel="0" collapsed="false">
      <c r="R154" s="209"/>
      <c r="S154" s="209"/>
      <c r="T154" s="209"/>
      <c r="U154" s="209"/>
      <c r="V154" s="209"/>
      <c r="W154" s="209"/>
      <c r="X154" s="209"/>
      <c r="Y154" s="209"/>
      <c r="Z154" s="209"/>
    </row>
    <row r="155" customFormat="false" ht="12.75" hidden="false" customHeight="false" outlineLevel="0" collapsed="false">
      <c r="R155" s="209"/>
      <c r="S155" s="209"/>
      <c r="T155" s="209"/>
      <c r="U155" s="209"/>
      <c r="V155" s="209"/>
      <c r="W155" s="209"/>
      <c r="X155" s="209"/>
      <c r="Y155" s="209"/>
      <c r="Z155" s="209"/>
    </row>
    <row r="156" customFormat="false" ht="12.75" hidden="false" customHeight="false" outlineLevel="0" collapsed="false">
      <c r="R156" s="209"/>
      <c r="S156" s="209"/>
      <c r="T156" s="209"/>
      <c r="U156" s="209"/>
      <c r="V156" s="209"/>
      <c r="W156" s="209"/>
      <c r="X156" s="209"/>
      <c r="Y156" s="209"/>
      <c r="Z156" s="209"/>
    </row>
    <row r="157" customFormat="false" ht="12.75" hidden="false" customHeight="false" outlineLevel="0" collapsed="false">
      <c r="R157" s="209"/>
      <c r="S157" s="209"/>
      <c r="T157" s="209"/>
      <c r="U157" s="209"/>
      <c r="V157" s="209"/>
      <c r="W157" s="209"/>
      <c r="X157" s="209"/>
      <c r="Y157" s="209"/>
      <c r="Z157" s="209"/>
    </row>
    <row r="158" customFormat="false" ht="12.75" hidden="false" customHeight="false" outlineLevel="0" collapsed="false">
      <c r="R158" s="209"/>
      <c r="S158" s="209"/>
      <c r="T158" s="209"/>
      <c r="U158" s="209"/>
      <c r="V158" s="209"/>
      <c r="W158" s="209"/>
      <c r="X158" s="209"/>
      <c r="Y158" s="209"/>
      <c r="Z158" s="209"/>
    </row>
    <row r="159" customFormat="false" ht="12.75" hidden="false" customHeight="false" outlineLevel="0" collapsed="false">
      <c r="R159" s="209"/>
      <c r="S159" s="209"/>
      <c r="T159" s="209"/>
      <c r="U159" s="209"/>
      <c r="V159" s="209"/>
      <c r="W159" s="209"/>
      <c r="X159" s="209"/>
      <c r="Y159" s="209"/>
      <c r="Z159" s="209"/>
    </row>
    <row r="160" customFormat="false" ht="12.75" hidden="false" customHeight="false" outlineLevel="0" collapsed="false">
      <c r="R160" s="209"/>
      <c r="S160" s="209"/>
      <c r="T160" s="209"/>
      <c r="U160" s="209"/>
      <c r="V160" s="209"/>
      <c r="W160" s="209"/>
      <c r="X160" s="209"/>
      <c r="Y160" s="209"/>
      <c r="Z160" s="209"/>
    </row>
    <row r="161" customFormat="false" ht="12.75" hidden="false" customHeight="false" outlineLevel="0" collapsed="false">
      <c r="R161" s="209"/>
      <c r="S161" s="209"/>
      <c r="T161" s="209"/>
      <c r="U161" s="209"/>
      <c r="V161" s="209"/>
      <c r="W161" s="209"/>
      <c r="X161" s="209"/>
      <c r="Y161" s="209"/>
      <c r="Z161" s="209"/>
    </row>
    <row r="162" customFormat="false" ht="12.75" hidden="false" customHeight="false" outlineLevel="0" collapsed="false">
      <c r="R162" s="209"/>
      <c r="S162" s="209"/>
      <c r="T162" s="209"/>
      <c r="U162" s="209"/>
      <c r="V162" s="209"/>
      <c r="W162" s="209"/>
      <c r="X162" s="209"/>
      <c r="Y162" s="209"/>
      <c r="Z162" s="209"/>
    </row>
    <row r="163" customFormat="false" ht="12.75" hidden="false" customHeight="false" outlineLevel="0" collapsed="false">
      <c r="R163" s="209"/>
      <c r="S163" s="209"/>
      <c r="T163" s="209"/>
      <c r="U163" s="209"/>
      <c r="V163" s="209"/>
      <c r="W163" s="209"/>
      <c r="X163" s="209"/>
      <c r="Y163" s="209"/>
      <c r="Z163" s="209"/>
    </row>
    <row r="164" customFormat="false" ht="12.75" hidden="false" customHeight="false" outlineLevel="0" collapsed="false">
      <c r="R164" s="209"/>
      <c r="S164" s="209"/>
      <c r="T164" s="209"/>
      <c r="U164" s="209"/>
      <c r="V164" s="209"/>
      <c r="W164" s="209"/>
      <c r="X164" s="209"/>
      <c r="Y164" s="209"/>
      <c r="Z164" s="209"/>
    </row>
    <row r="165" customFormat="false" ht="12.75" hidden="false" customHeight="false" outlineLevel="0" collapsed="false">
      <c r="R165" s="209"/>
      <c r="S165" s="209"/>
      <c r="T165" s="209"/>
      <c r="U165" s="209"/>
      <c r="V165" s="209"/>
      <c r="W165" s="209"/>
      <c r="X165" s="209"/>
      <c r="Y165" s="209"/>
      <c r="Z165" s="209"/>
    </row>
    <row r="166" customFormat="false" ht="12.75" hidden="false" customHeight="false" outlineLevel="0" collapsed="false">
      <c r="R166" s="209"/>
      <c r="S166" s="209"/>
      <c r="T166" s="209"/>
      <c r="U166" s="209"/>
      <c r="V166" s="209"/>
      <c r="W166" s="209"/>
      <c r="X166" s="209"/>
      <c r="Y166" s="209"/>
      <c r="Z166" s="209"/>
    </row>
    <row r="167" customFormat="false" ht="12.75" hidden="false" customHeight="false" outlineLevel="0" collapsed="false">
      <c r="R167" s="209"/>
      <c r="S167" s="209"/>
      <c r="T167" s="209"/>
      <c r="U167" s="209"/>
      <c r="V167" s="209"/>
      <c r="W167" s="209"/>
      <c r="X167" s="209"/>
      <c r="Y167" s="209"/>
      <c r="Z167" s="209"/>
    </row>
    <row r="168" customFormat="false" ht="12.75" hidden="false" customHeight="false" outlineLevel="0" collapsed="false">
      <c r="R168" s="209"/>
      <c r="S168" s="209"/>
      <c r="T168" s="209"/>
      <c r="U168" s="209"/>
      <c r="V168" s="209"/>
      <c r="W168" s="209"/>
      <c r="X168" s="209"/>
      <c r="Y168" s="209"/>
      <c r="Z168" s="209"/>
    </row>
    <row r="169" customFormat="false" ht="12.75" hidden="false" customHeight="false" outlineLevel="0" collapsed="false">
      <c r="R169" s="209"/>
      <c r="S169" s="209"/>
      <c r="T169" s="209"/>
      <c r="U169" s="209"/>
      <c r="V169" s="209"/>
      <c r="W169" s="209"/>
      <c r="X169" s="209"/>
      <c r="Y169" s="209"/>
      <c r="Z169" s="209"/>
    </row>
    <row r="170" customFormat="false" ht="12.75" hidden="false" customHeight="false" outlineLevel="0" collapsed="false">
      <c r="R170" s="209"/>
      <c r="S170" s="209"/>
      <c r="T170" s="209"/>
      <c r="U170" s="209"/>
      <c r="V170" s="209"/>
      <c r="W170" s="209"/>
      <c r="X170" s="209"/>
      <c r="Y170" s="209"/>
      <c r="Z170" s="209"/>
    </row>
    <row r="171" customFormat="false" ht="12.75" hidden="false" customHeight="false" outlineLevel="0" collapsed="false">
      <c r="R171" s="209"/>
      <c r="S171" s="209"/>
      <c r="T171" s="209"/>
      <c r="U171" s="209"/>
      <c r="V171" s="209"/>
      <c r="W171" s="209"/>
      <c r="X171" s="209"/>
      <c r="Y171" s="209"/>
      <c r="Z171" s="209"/>
    </row>
    <row r="172" customFormat="false" ht="12.75" hidden="false" customHeight="false" outlineLevel="0" collapsed="false">
      <c r="R172" s="209"/>
      <c r="S172" s="209"/>
      <c r="T172" s="209"/>
      <c r="U172" s="209"/>
      <c r="V172" s="209"/>
      <c r="W172" s="209"/>
      <c r="X172" s="209"/>
      <c r="Y172" s="209"/>
      <c r="Z172" s="209"/>
    </row>
    <row r="173" customFormat="false" ht="12.75" hidden="false" customHeight="false" outlineLevel="0" collapsed="false">
      <c r="R173" s="209"/>
      <c r="S173" s="209"/>
      <c r="T173" s="209"/>
      <c r="U173" s="209"/>
      <c r="V173" s="209"/>
      <c r="W173" s="209"/>
      <c r="X173" s="209"/>
      <c r="Y173" s="209"/>
      <c r="Z173" s="209"/>
    </row>
    <row r="174" customFormat="false" ht="12.75" hidden="false" customHeight="false" outlineLevel="0" collapsed="false">
      <c r="R174" s="209"/>
      <c r="S174" s="209"/>
      <c r="T174" s="209"/>
      <c r="U174" s="209"/>
      <c r="V174" s="209"/>
      <c r="W174" s="209"/>
      <c r="X174" s="209"/>
      <c r="Y174" s="209"/>
      <c r="Z174" s="209"/>
    </row>
    <row r="175" customFormat="false" ht="12.75" hidden="false" customHeight="false" outlineLevel="0" collapsed="false">
      <c r="R175" s="209"/>
      <c r="S175" s="209"/>
      <c r="T175" s="209"/>
      <c r="U175" s="209"/>
      <c r="V175" s="209"/>
      <c r="W175" s="209"/>
      <c r="X175" s="209"/>
      <c r="Y175" s="209"/>
      <c r="Z175" s="209"/>
    </row>
    <row r="176" customFormat="false" ht="12.75" hidden="false" customHeight="false" outlineLevel="0" collapsed="false">
      <c r="R176" s="209"/>
      <c r="S176" s="209"/>
      <c r="T176" s="209"/>
      <c r="U176" s="209"/>
      <c r="V176" s="209"/>
      <c r="W176" s="209"/>
      <c r="X176" s="209"/>
      <c r="Y176" s="209"/>
      <c r="Z176" s="209"/>
    </row>
    <row r="177" customFormat="false" ht="12.75" hidden="false" customHeight="false" outlineLevel="0" collapsed="false">
      <c r="R177" s="209"/>
      <c r="S177" s="209"/>
      <c r="T177" s="209"/>
      <c r="U177" s="209"/>
      <c r="V177" s="209"/>
      <c r="W177" s="209"/>
      <c r="X177" s="209"/>
      <c r="Y177" s="209"/>
      <c r="Z177" s="209"/>
    </row>
    <row r="178" customFormat="false" ht="12.75" hidden="false" customHeight="false" outlineLevel="0" collapsed="false">
      <c r="R178" s="209"/>
      <c r="S178" s="209"/>
      <c r="T178" s="209"/>
      <c r="U178" s="209"/>
      <c r="V178" s="209"/>
      <c r="W178" s="209"/>
      <c r="X178" s="209"/>
      <c r="Y178" s="209"/>
      <c r="Z178" s="209"/>
    </row>
    <row r="179" customFormat="false" ht="12.75" hidden="false" customHeight="false" outlineLevel="0" collapsed="false">
      <c r="R179" s="209"/>
      <c r="S179" s="209"/>
      <c r="T179" s="209"/>
      <c r="U179" s="209"/>
      <c r="V179" s="209"/>
      <c r="W179" s="209"/>
      <c r="X179" s="209"/>
      <c r="Y179" s="209"/>
      <c r="Z179" s="209"/>
    </row>
    <row r="180" customFormat="false" ht="12.75" hidden="false" customHeight="false" outlineLevel="0" collapsed="false">
      <c r="R180" s="209"/>
      <c r="S180" s="209"/>
      <c r="T180" s="209"/>
      <c r="U180" s="209"/>
      <c r="V180" s="209"/>
      <c r="W180" s="209"/>
      <c r="X180" s="209"/>
      <c r="Y180" s="209"/>
      <c r="Z180" s="209"/>
    </row>
    <row r="181" customFormat="false" ht="12.75" hidden="false" customHeight="false" outlineLevel="0" collapsed="false">
      <c r="R181" s="209"/>
      <c r="S181" s="209"/>
      <c r="T181" s="209"/>
      <c r="U181" s="209"/>
      <c r="V181" s="209"/>
      <c r="W181" s="209"/>
      <c r="X181" s="209"/>
      <c r="Y181" s="209"/>
      <c r="Z181" s="209"/>
    </row>
    <row r="182" customFormat="false" ht="12.75" hidden="false" customHeight="false" outlineLevel="0" collapsed="false">
      <c r="R182" s="209"/>
      <c r="S182" s="209"/>
      <c r="T182" s="209"/>
      <c r="U182" s="209"/>
      <c r="V182" s="209"/>
      <c r="W182" s="209"/>
      <c r="X182" s="209"/>
      <c r="Y182" s="209"/>
      <c r="Z182" s="209"/>
    </row>
    <row r="183" customFormat="false" ht="12.75" hidden="false" customHeight="false" outlineLevel="0" collapsed="false">
      <c r="R183" s="209"/>
      <c r="S183" s="209"/>
      <c r="T183" s="209"/>
      <c r="U183" s="209"/>
      <c r="V183" s="209"/>
      <c r="W183" s="209"/>
      <c r="X183" s="209"/>
      <c r="Y183" s="209"/>
      <c r="Z183" s="209"/>
    </row>
    <row r="184" customFormat="false" ht="12.75" hidden="false" customHeight="false" outlineLevel="0" collapsed="false">
      <c r="R184" s="209"/>
      <c r="S184" s="209"/>
      <c r="T184" s="209"/>
      <c r="U184" s="209"/>
      <c r="V184" s="209"/>
      <c r="W184" s="209"/>
      <c r="X184" s="209"/>
      <c r="Y184" s="209"/>
      <c r="Z184" s="209"/>
    </row>
    <row r="185" customFormat="false" ht="12.75" hidden="false" customHeight="false" outlineLevel="0" collapsed="false">
      <c r="R185" s="209"/>
      <c r="S185" s="209"/>
      <c r="T185" s="209"/>
      <c r="U185" s="209"/>
      <c r="V185" s="209"/>
      <c r="W185" s="209"/>
      <c r="X185" s="209"/>
      <c r="Y185" s="209"/>
      <c r="Z185" s="209"/>
    </row>
    <row r="186" customFormat="false" ht="12.75" hidden="false" customHeight="false" outlineLevel="0" collapsed="false">
      <c r="R186" s="209"/>
      <c r="S186" s="209"/>
      <c r="T186" s="209"/>
      <c r="U186" s="209"/>
      <c r="V186" s="209"/>
      <c r="W186" s="209"/>
      <c r="X186" s="209"/>
      <c r="Y186" s="209"/>
      <c r="Z186" s="209"/>
    </row>
    <row r="187" customFormat="false" ht="12.75" hidden="false" customHeight="false" outlineLevel="0" collapsed="false">
      <c r="R187" s="209"/>
      <c r="S187" s="209"/>
      <c r="T187" s="209"/>
      <c r="U187" s="209"/>
      <c r="V187" s="209"/>
      <c r="W187" s="209"/>
      <c r="X187" s="209"/>
      <c r="Y187" s="209"/>
      <c r="Z187" s="209"/>
    </row>
    <row r="188" customFormat="false" ht="12.75" hidden="false" customHeight="false" outlineLevel="0" collapsed="false">
      <c r="R188" s="209"/>
      <c r="S188" s="209"/>
      <c r="T188" s="209"/>
      <c r="U188" s="209"/>
      <c r="V188" s="209"/>
      <c r="W188" s="209"/>
      <c r="X188" s="209"/>
      <c r="Y188" s="209"/>
      <c r="Z188" s="209"/>
    </row>
    <row r="189" customFormat="false" ht="12.75" hidden="false" customHeight="false" outlineLevel="0" collapsed="false">
      <c r="R189" s="209"/>
      <c r="S189" s="209"/>
      <c r="T189" s="209"/>
      <c r="U189" s="209"/>
      <c r="V189" s="209"/>
      <c r="W189" s="209"/>
      <c r="X189" s="209"/>
      <c r="Y189" s="209"/>
      <c r="Z189" s="209"/>
    </row>
    <row r="190" customFormat="false" ht="12.75" hidden="false" customHeight="false" outlineLevel="0" collapsed="false">
      <c r="R190" s="209"/>
      <c r="S190" s="209"/>
      <c r="T190" s="209"/>
      <c r="U190" s="209"/>
      <c r="V190" s="209"/>
      <c r="W190" s="209"/>
      <c r="X190" s="209"/>
      <c r="Y190" s="209"/>
      <c r="Z190" s="209"/>
    </row>
    <row r="191" customFormat="false" ht="12.75" hidden="false" customHeight="false" outlineLevel="0" collapsed="false">
      <c r="R191" s="209"/>
      <c r="S191" s="209"/>
      <c r="T191" s="209"/>
      <c r="U191" s="209"/>
      <c r="V191" s="209"/>
      <c r="W191" s="209"/>
      <c r="X191" s="209"/>
      <c r="Y191" s="209"/>
      <c r="Z191" s="209"/>
    </row>
    <row r="192" customFormat="false" ht="12.75" hidden="false" customHeight="false" outlineLevel="0" collapsed="false">
      <c r="R192" s="209"/>
      <c r="S192" s="209"/>
      <c r="T192" s="209"/>
      <c r="U192" s="209"/>
      <c r="V192" s="209"/>
      <c r="W192" s="209"/>
      <c r="X192" s="209"/>
      <c r="Y192" s="209"/>
      <c r="Z192" s="209"/>
    </row>
    <row r="193" customFormat="false" ht="12.75" hidden="false" customHeight="false" outlineLevel="0" collapsed="false">
      <c r="R193" s="209"/>
      <c r="S193" s="209"/>
      <c r="T193" s="209"/>
      <c r="U193" s="209"/>
      <c r="V193" s="209"/>
      <c r="W193" s="209"/>
      <c r="X193" s="209"/>
      <c r="Y193" s="209"/>
      <c r="Z193" s="209"/>
    </row>
    <row r="194" customFormat="false" ht="12.75" hidden="false" customHeight="false" outlineLevel="0" collapsed="false">
      <c r="R194" s="209"/>
      <c r="S194" s="209"/>
      <c r="T194" s="209"/>
      <c r="U194" s="209"/>
      <c r="V194" s="209"/>
      <c r="W194" s="209"/>
      <c r="X194" s="209"/>
      <c r="Y194" s="209"/>
      <c r="Z194" s="209"/>
    </row>
    <row r="195" customFormat="false" ht="12.75" hidden="false" customHeight="false" outlineLevel="0" collapsed="false">
      <c r="R195" s="209"/>
      <c r="S195" s="209"/>
      <c r="T195" s="209"/>
      <c r="U195" s="209"/>
      <c r="V195" s="209"/>
      <c r="W195" s="209"/>
      <c r="X195" s="209"/>
      <c r="Y195" s="209"/>
      <c r="Z195" s="209"/>
    </row>
    <row r="196" customFormat="false" ht="12.75" hidden="false" customHeight="false" outlineLevel="0" collapsed="false">
      <c r="R196" s="209"/>
      <c r="S196" s="209"/>
      <c r="T196" s="209"/>
      <c r="U196" s="209"/>
      <c r="V196" s="209"/>
      <c r="W196" s="209"/>
      <c r="X196" s="209"/>
      <c r="Y196" s="209"/>
      <c r="Z196" s="209"/>
    </row>
    <row r="197" customFormat="false" ht="12.75" hidden="false" customHeight="false" outlineLevel="0" collapsed="false">
      <c r="R197" s="209"/>
      <c r="S197" s="209"/>
      <c r="T197" s="209"/>
      <c r="U197" s="209"/>
      <c r="V197" s="209"/>
      <c r="W197" s="209"/>
      <c r="X197" s="209"/>
      <c r="Y197" s="209"/>
      <c r="Z197" s="209"/>
    </row>
    <row r="198" customFormat="false" ht="12.75" hidden="false" customHeight="false" outlineLevel="0" collapsed="false">
      <c r="R198" s="209"/>
      <c r="S198" s="209"/>
      <c r="T198" s="209"/>
      <c r="U198" s="209"/>
      <c r="V198" s="209"/>
      <c r="W198" s="209"/>
      <c r="X198" s="209"/>
      <c r="Y198" s="209"/>
      <c r="Z198" s="209"/>
    </row>
    <row r="199" customFormat="false" ht="12.75" hidden="false" customHeight="false" outlineLevel="0" collapsed="false">
      <c r="R199" s="209"/>
      <c r="S199" s="209"/>
      <c r="T199" s="209"/>
      <c r="U199" s="209"/>
      <c r="V199" s="209"/>
      <c r="W199" s="209"/>
      <c r="X199" s="209"/>
      <c r="Y199" s="209"/>
      <c r="Z199" s="209"/>
    </row>
    <row r="200" customFormat="false" ht="12.75" hidden="false" customHeight="false" outlineLevel="0" collapsed="false">
      <c r="R200" s="209"/>
      <c r="S200" s="209"/>
      <c r="T200" s="209"/>
      <c r="U200" s="209"/>
      <c r="V200" s="209"/>
      <c r="W200" s="209"/>
      <c r="X200" s="209"/>
      <c r="Y200" s="209"/>
      <c r="Z200" s="209"/>
    </row>
    <row r="201" customFormat="false" ht="12.75" hidden="false" customHeight="false" outlineLevel="0" collapsed="false">
      <c r="R201" s="209"/>
      <c r="S201" s="209"/>
      <c r="T201" s="209"/>
      <c r="U201" s="209"/>
      <c r="V201" s="209"/>
      <c r="W201" s="209"/>
      <c r="X201" s="209"/>
      <c r="Y201" s="209"/>
      <c r="Z201" s="209"/>
    </row>
    <row r="202" customFormat="false" ht="12.75" hidden="false" customHeight="false" outlineLevel="0" collapsed="false">
      <c r="R202" s="209"/>
      <c r="S202" s="209"/>
      <c r="T202" s="209"/>
      <c r="U202" s="209"/>
      <c r="V202" s="209"/>
      <c r="W202" s="209"/>
      <c r="X202" s="209"/>
      <c r="Y202" s="209"/>
      <c r="Z202" s="209"/>
    </row>
  </sheetData>
  <mergeCells count="14">
    <mergeCell ref="B1:H1"/>
    <mergeCell ref="B11:D11"/>
    <mergeCell ref="C16:D16"/>
    <mergeCell ref="C17:D17"/>
    <mergeCell ref="C18:D18"/>
    <mergeCell ref="C19:D19"/>
    <mergeCell ref="C20:D20"/>
    <mergeCell ref="L20:P20"/>
    <mergeCell ref="B21:D21"/>
    <mergeCell ref="L41:L43"/>
    <mergeCell ref="M41:M43"/>
    <mergeCell ref="N41:N43"/>
    <mergeCell ref="O41:O43"/>
    <mergeCell ref="P41:P43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R&amp;D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9:53:44Z</dcterms:created>
  <dc:creator>Direction du budget</dc:creator>
  <dc:description/>
  <dc:language>en-US</dc:language>
  <cp:lastModifiedBy>m.bellon</cp:lastModifiedBy>
  <cp:lastPrinted>2005-10-31T09:30:50Z</cp:lastPrinted>
  <dcterms:modified xsi:type="dcterms:W3CDTF">2006-01-25T14:08:05Z</dcterms:modified>
  <cp:revision>0</cp:revision>
  <dc:subject/>
  <dc:title/>
</cp:coreProperties>
</file>