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notice d'utilisation" sheetId="1" state="visible" r:id="rId2"/>
    <sheet name="A - Info gen" sheetId="2" state="visible" r:id="rId3"/>
    <sheet name="B - Récapitulatif Année" sheetId="3" state="visible" r:id="rId4"/>
    <sheet name="Janvier" sheetId="4" state="visible" r:id="rId5"/>
    <sheet name="Février" sheetId="5" state="visible" r:id="rId6"/>
    <sheet name="Mars" sheetId="6" state="visible" r:id="rId7"/>
    <sheet name="Avril" sheetId="7" state="visible" r:id="rId8"/>
    <sheet name="Mai" sheetId="8" state="visible" r:id="rId9"/>
    <sheet name="Juin" sheetId="9" state="visible" r:id="rId10"/>
    <sheet name="Juillet" sheetId="10" state="visible" r:id="rId11"/>
    <sheet name="Aout" sheetId="11" state="visible" r:id="rId12"/>
    <sheet name="Septembre" sheetId="12" state="visible" r:id="rId13"/>
    <sheet name="Octobre" sheetId="13" state="visible" r:id="rId14"/>
    <sheet name="Novembre" sheetId="14" state="visible" r:id="rId15"/>
    <sheet name="Décembre" sheetId="15" state="visible" r:id="rId16"/>
    <sheet name="Heures Max mensuelles" sheetId="16" state="hidden" r:id="rId17"/>
    <sheet name="Cout par WP" sheetId="17" state="visible" r:id="rId18"/>
  </sheets>
  <externalReferences>
    <externalReference r:id="rId19"/>
  </externalReferences>
  <definedNames>
    <definedName function="false" hidden="false" localSheetId="1" name="_xlnm.Print_Area" vbProcedure="false">'A - Info gen'!$A$1:$B$47</definedName>
    <definedName function="false" hidden="false" localSheetId="10" name="_xlnm.Print_Area" vbProcedure="false">Aout!$A$1:$R$33</definedName>
    <definedName function="false" hidden="false" localSheetId="10" name="_xlnm.Print_Titles" vbProcedure="false">Aout!$20:$21</definedName>
    <definedName function="false" hidden="false" localSheetId="6" name="_xlnm.Print_Area" vbProcedure="false">Avril!$A$1:$R$33</definedName>
    <definedName function="false" hidden="false" localSheetId="6" name="_xlnm.Print_Titles" vbProcedure="false">Avril!$20:$21</definedName>
    <definedName function="false" hidden="false" localSheetId="2" name="_xlnm.Print_Area" vbProcedure="false">'B - Récapitulatif Année'!$A$1:$Q$32</definedName>
    <definedName function="false" hidden="false" localSheetId="14" name="_xlnm.Print_Area" vbProcedure="false">Décembre!$A$1:$R$33</definedName>
    <definedName function="false" hidden="false" localSheetId="14" name="_xlnm.Print_Titles" vbProcedure="false">Décembre!$20:$21</definedName>
    <definedName function="false" hidden="false" localSheetId="4" name="_xlnm.Print_Area" vbProcedure="false">Février!$A$1:$R$33</definedName>
    <definedName function="false" hidden="false" localSheetId="4" name="_xlnm.Print_Titles" vbProcedure="false">Février!$20:$21</definedName>
    <definedName function="false" hidden="false" localSheetId="3" name="_xlnm.Print_Area" vbProcedure="false">Janvier!$A$1:$R$33</definedName>
    <definedName function="false" hidden="false" localSheetId="3" name="_xlnm.Print_Titles" vbProcedure="false">Janvier!$20:$21</definedName>
    <definedName function="false" hidden="false" localSheetId="9" name="_xlnm.Print_Area" vbProcedure="false">Juillet!$A$1:$R$33</definedName>
    <definedName function="false" hidden="false" localSheetId="9" name="_xlnm.Print_Titles" vbProcedure="false">Juillet!$20:$21</definedName>
    <definedName function="false" hidden="false" localSheetId="8" name="_xlnm.Print_Area" vbProcedure="false">Juin!$A$1:$R$33</definedName>
    <definedName function="false" hidden="false" localSheetId="8" name="_xlnm.Print_Titles" vbProcedure="false">Juin!$20:$21</definedName>
    <definedName function="false" hidden="false" localSheetId="7" name="_xlnm.Print_Area" vbProcedure="false">Mai!$A$1:$R$33</definedName>
    <definedName function="false" hidden="false" localSheetId="7" name="_xlnm.Print_Titles" vbProcedure="false">Mai!$20:$21</definedName>
    <definedName function="false" hidden="false" localSheetId="5" name="_xlnm.Print_Area" vbProcedure="false">Mars!$A$1:$R$33</definedName>
    <definedName function="false" hidden="false" localSheetId="5" name="_xlnm.Print_Titles" vbProcedure="false">Mars!$20:$21</definedName>
    <definedName function="false" hidden="false" localSheetId="0" name="_xlnm.Print_Area" vbProcedure="false">'notice d''utilisation'!$A$1:$H$50</definedName>
    <definedName function="false" hidden="false" localSheetId="13" name="_xlnm.Print_Area" vbProcedure="false">Novembre!$A$1:$R$33</definedName>
    <definedName function="false" hidden="false" localSheetId="13" name="_xlnm.Print_Titles" vbProcedure="false">Novembre!$20:$21</definedName>
    <definedName function="false" hidden="false" localSheetId="12" name="_xlnm.Print_Area" vbProcedure="false">Octobre!$A$1:$R$33</definedName>
    <definedName function="false" hidden="false" localSheetId="12" name="_xlnm.Print_Titles" vbProcedure="false">Octobre!$20:$21</definedName>
    <definedName function="false" hidden="false" localSheetId="11" name="_xlnm.Print_Area" vbProcedure="false">Septembre!$A$1:$R$33</definedName>
    <definedName function="false" hidden="false" localSheetId="11" name="_xlnm.Print_Titles" vbProcedure="false">Septembre!$20:$21</definedName>
    <definedName function="false" hidden="false" name="activités" vbProcedure="false">#REF!</definedName>
    <definedName function="false" hidden="false" name="CDD" vbProcedure="false">#REF!</definedName>
    <definedName function="false" hidden="false" name="liste" vbProcedure="false">'[1]Calcul activités'!$A$1:$A$5</definedName>
    <definedName function="false" hidden="false" name="listes" vbProcedure="false">#REF!</definedName>
    <definedName function="false" hidden="false" name="lll" vbProcedure="false">#REF!</definedName>
    <definedName function="false" hidden="false" name="statut" vbProcedure="false">#REF!</definedName>
    <definedName function="false" hidden="false" name="_xlfn_IFERROR" vbProcedure="false"/>
    <definedName function="false" hidden="false" localSheetId="3" name="Excel_BuiltIn__FilterDatabase" vbProcedure="false">Janvier!$A$20:$Q$28</definedName>
    <definedName function="false" hidden="false" localSheetId="4" name="Excel_BuiltIn__FilterDatabase" vbProcedure="false">Février!$A$20:$Q$28</definedName>
    <definedName function="false" hidden="false" localSheetId="5" name="Excel_BuiltIn__FilterDatabase" vbProcedure="false">Mars!$A$20:$Q$28</definedName>
    <definedName function="false" hidden="false" localSheetId="6" name="Excel_BuiltIn__FilterDatabase" vbProcedure="false">Avril!$A$20:$Q$28</definedName>
    <definedName function="false" hidden="false" localSheetId="7" name="Excel_BuiltIn__FilterDatabase" vbProcedure="false">Mai!$A$20:$Q$28</definedName>
    <definedName function="false" hidden="false" localSheetId="8" name="Excel_BuiltIn__FilterDatabase" vbProcedure="false">Juin!$A$20:$Q$28</definedName>
    <definedName function="false" hidden="false" localSheetId="9" name="Excel_BuiltIn__FilterDatabase" vbProcedure="false">Juillet!$A$20:$Q$28</definedName>
    <definedName function="false" hidden="false" localSheetId="10" name="Excel_BuiltIn__FilterDatabase" vbProcedure="false">Aout!$A$20:$Q$28</definedName>
    <definedName function="false" hidden="false" localSheetId="11" name="Excel_BuiltIn__FilterDatabase" vbProcedure="false">Septembre!$A$20:$Q$28</definedName>
    <definedName function="false" hidden="false" localSheetId="12" name="Excel_BuiltIn__FilterDatabase" vbProcedure="false">Octobre!$A$20:$Q$28</definedName>
    <definedName function="false" hidden="false" localSheetId="13" name="Excel_BuiltIn__FilterDatabase" vbProcedure="false">Novembre!$A$20:$Q$28</definedName>
    <definedName function="false" hidden="false" localSheetId="14" name="Excel_BuiltIn__FilterDatabase" vbProcedure="false">Décembre!$A$20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 Isabelle Amabile:
</t>
        </r>
        <r>
          <rPr>
            <sz val="8"/>
            <color rgb="FF000000"/>
            <rFont val="Tahoma"/>
            <family val="2"/>
          </rPr>
          <t xml:space="preserve">
Pour salariés U2: 1 j = 7,5h
Pour salairés PVM: 1j=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2</xdr:row>
                <xdr:rowOff>13</xdr:rowOff>
              </xdr:from>
              <xdr:to>
                <xdr:col>23</xdr:col>
                <xdr:colOff>5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 Isabelle Amabile:
</t>
        </r>
        <r>
          <rPr>
            <sz val="8"/>
            <color rgb="FF000000"/>
            <rFont val="Tahoma"/>
            <family val="2"/>
          </rPr>
          <t xml:space="preserve">
Pour salariés U2: 1 j = 7,5h
Pour salairés PVM: 1j=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4</xdr:row>
                <xdr:rowOff>8</xdr:rowOff>
              </xdr:from>
              <xdr:to>
                <xdr:col>23</xdr:col>
                <xdr:colOff>2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 Isabelle Amabile:
</t>
        </r>
        <r>
          <rPr>
            <sz val="8"/>
            <color rgb="FF000000"/>
            <rFont val="Tahoma"/>
            <family val="2"/>
          </rPr>
          <t xml:space="preserve">
Pour salariés U2: 1 j = 7,5h
Pour salairés PVM: 1j=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4</xdr:row>
                <xdr:rowOff>0</xdr:rowOff>
              </xdr:from>
              <xdr:to>
                <xdr:col>23</xdr:col>
                <xdr:colOff>15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 Isabelle Amabile:
</t>
        </r>
        <r>
          <rPr>
            <sz val="8"/>
            <color rgb="FF000000"/>
            <rFont val="Tahoma"/>
            <family val="2"/>
          </rPr>
          <t xml:space="preserve">
Pour salariés U2: 1 j = 7,5h
Pour salairés PVM: 1j=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4</xdr:row>
                <xdr:rowOff>0</xdr:rowOff>
              </xdr:from>
              <xdr:to>
                <xdr:col>23</xdr:col>
                <xdr:colOff>32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 Isabelle Amabile:
</t>
        </r>
        <r>
          <rPr>
            <sz val="8"/>
            <color rgb="FF000000"/>
            <rFont val="Tahoma"/>
            <family val="2"/>
          </rPr>
          <t xml:space="preserve">
Pour salariés U2: 1 j = 7,5h
Pour salairés PVM: 1j=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5</xdr:row>
                <xdr:rowOff>0</xdr:rowOff>
              </xdr:from>
              <xdr:to>
                <xdr:col>23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 Isabelle Amabile:
</t>
        </r>
        <r>
          <rPr>
            <sz val="8"/>
            <color rgb="FF000000"/>
            <rFont val="Tahoma"/>
            <family val="2"/>
          </rPr>
          <t xml:space="preserve">
Pour salariés U2: 1 j = 7,5h
Pour salairés PVM: 1j=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13</xdr:row>
                <xdr:rowOff>9</xdr:rowOff>
              </xdr:from>
              <xdr:to>
                <xdr:col>22</xdr:col>
                <xdr:colOff>20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 Isabelle Amabile:
</t>
        </r>
        <r>
          <rPr>
            <sz val="8"/>
            <color rgb="FF000000"/>
            <rFont val="Tahoma"/>
            <family val="2"/>
          </rPr>
          <t xml:space="preserve">Choisir dans la 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0</xdr:row>
                <xdr:rowOff>10</xdr:rowOff>
              </xdr:from>
              <xdr:to>
                <xdr:col>3</xdr:col>
                <xdr:colOff>24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 Isabelle Amabile:
</t>
        </r>
        <r>
          <rPr>
            <sz val="8"/>
            <color rgb="FF000000"/>
            <rFont val="Tahoma"/>
            <family val="2"/>
          </rPr>
          <t xml:space="preserve">Si X heures mensuelle &lt;= à 151 alors referentiel 151h
Si X heures mensuelle &gt; à 151 alors referentiel =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35</xdr:row>
                <xdr:rowOff>10</xdr:rowOff>
              </xdr:from>
              <xdr:to>
                <xdr:col>12</xdr:col>
                <xdr:colOff>17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 Isabelle Amabile:
</t>
        </r>
        <r>
          <rPr>
            <sz val="8"/>
            <color rgb="FF000000"/>
            <rFont val="Tahoma"/>
            <family val="2"/>
          </rPr>
          <t xml:space="preserve">Pour salariés U2: 1 j = 7,5h
Pour salairés PVM: 1j=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3</xdr:row>
                <xdr:rowOff>2</xdr:rowOff>
              </xdr:from>
              <xdr:to>
                <xdr:col>26</xdr:col>
                <xdr:colOff>16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 Isabelle Amabile:
</t>
        </r>
        <r>
          <rPr>
            <sz val="8"/>
            <color rgb="FF000000"/>
            <rFont val="Tahoma"/>
            <family val="2"/>
          </rPr>
          <t xml:space="preserve">
Pour salariés U2: 1 j = 7,5h
Pour salairés PVM: 1j=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4</xdr:row>
                <xdr:rowOff>8</xdr:rowOff>
              </xdr:from>
              <xdr:to>
                <xdr:col>23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 Isabelle Amabile:
</t>
        </r>
        <r>
          <rPr>
            <sz val="8"/>
            <color rgb="FF000000"/>
            <rFont val="Tahoma"/>
            <family val="2"/>
          </rPr>
          <t xml:space="preserve">
Pour salariés U2: 1 j = 7,5h
Pour salairés PVM: 1j=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3</xdr:row>
                <xdr:rowOff>12</xdr:rowOff>
              </xdr:from>
              <xdr:to>
                <xdr:col>23</xdr:col>
                <xdr:colOff>8</xdr:colOff>
                <xdr:row>16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 Isabelle Amabile:
</t>
        </r>
        <r>
          <rPr>
            <sz val="8"/>
            <color rgb="FF000000"/>
            <rFont val="Tahoma"/>
            <family val="2"/>
          </rPr>
          <t xml:space="preserve">
Pour salariés U2: 1 j = 7,5h
Pour salairés PVM: 1j=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4</xdr:row>
                <xdr:rowOff>0</xdr:rowOff>
              </xdr:from>
              <xdr:to>
                <xdr:col>23</xdr:col>
                <xdr:colOff>23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 Isabelle Amabile:
</t>
        </r>
        <r>
          <rPr>
            <sz val="8"/>
            <color rgb="FF000000"/>
            <rFont val="Tahoma"/>
            <family val="2"/>
          </rPr>
          <t xml:space="preserve">
Pour salariés U2: 1 j = 7,5h
Pour salairés PVM: 1j=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4</xdr:row>
                <xdr:rowOff>9</xdr:rowOff>
              </xdr:from>
              <xdr:to>
                <xdr:col>23</xdr:col>
                <xdr:colOff>15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 Isabelle Amabile:
</t>
        </r>
        <r>
          <rPr>
            <sz val="8"/>
            <color rgb="FF000000"/>
            <rFont val="Tahoma"/>
            <family val="2"/>
          </rPr>
          <t xml:space="preserve">
Pour salariés U2: 1 j = 7,5h
Pour salairés PVM: 1j=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4</xdr:row>
                <xdr:rowOff>7</xdr:rowOff>
              </xdr:from>
              <xdr:to>
                <xdr:col>23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145">
  <si>
    <t xml:space="preserve">Feuille de temps : notice d'utilisation </t>
  </si>
  <si>
    <t xml:space="preserve">Les données à compléter figurent dans les cases non colorées</t>
  </si>
  <si>
    <t xml:space="preserve">A.  Récapitulatif Période informations générales</t>
  </si>
  <si>
    <t xml:space="preserve">Ces informations seront reportées automatiquement de la feuille "B - Récapitulatif Période"</t>
  </si>
  <si>
    <t xml:space="preserve">1. Reporting period</t>
  </si>
  <si>
    <t xml:space="preserve">Le contrat européen distingue plusieurs périodes de reporting financier. </t>
  </si>
  <si>
    <t xml:space="preserve">Indiquer le numéro de la période de reporting concernée ainsi que la période couverte</t>
  </si>
  <si>
    <t xml:space="preserve">2. Information personnelles</t>
  </si>
  <si>
    <t xml:space="preserve">Statut : </t>
  </si>
  <si>
    <t xml:space="preserve">Contrat de recrutement temporaire</t>
  </si>
  <si>
    <t xml:space="preserve">CRT</t>
  </si>
  <si>
    <t xml:space="preserve">Statutaire</t>
  </si>
  <si>
    <t xml:space="preserve">FNC</t>
  </si>
  <si>
    <r>
      <rPr>
        <sz val="10"/>
        <color rgb="FF0000FF"/>
        <rFont val="Arial"/>
        <family val="2"/>
      </rPr>
      <t xml:space="preserve">Catégorie, grade, échelon : </t>
    </r>
    <r>
      <rPr>
        <sz val="10"/>
        <rFont val="Arial"/>
        <family val="2"/>
      </rPr>
      <t xml:space="preserve">Ces informations sont contenues sur votre bulletin de salaire.</t>
    </r>
  </si>
  <si>
    <t xml:space="preserve">2. Informations contractuelles</t>
  </si>
  <si>
    <r>
      <rPr>
        <sz val="10"/>
        <color rgb="FF0000FF"/>
        <rFont val="Arial"/>
        <family val="2"/>
      </rPr>
      <t xml:space="preserve">n° CE :</t>
    </r>
    <r>
      <rPr>
        <sz val="10"/>
        <rFont val="Arial"/>
        <family val="2"/>
      </rPr>
      <t xml:space="preserve"> Référence du contrat indiquée sur la première page du contrat CE (Grant agreement number)</t>
    </r>
  </si>
  <si>
    <r>
      <rPr>
        <sz val="10"/>
        <color rgb="FF0000FF"/>
        <rFont val="Arial"/>
        <family val="2"/>
      </rPr>
      <t xml:space="preserve">Acronyme : </t>
    </r>
    <r>
      <rPr>
        <sz val="10"/>
        <rFont val="Arial"/>
        <family val="2"/>
      </rPr>
      <t xml:space="preserve">"Project acronym" identifié sur les Grant Preparation Form et sur la première page du contrat CE</t>
    </r>
  </si>
  <si>
    <r>
      <rPr>
        <sz val="10"/>
        <color rgb="FF0000FF"/>
        <rFont val="Arial"/>
        <family val="2"/>
      </rPr>
      <t xml:space="preserve">Référence Inserm du contrat :</t>
    </r>
    <r>
      <rPr>
        <sz val="10"/>
        <rFont val="Arial"/>
        <family val="2"/>
      </rPr>
      <t xml:space="preserve"> Numérotation du projet dans le progiciel Safir</t>
    </r>
  </si>
  <si>
    <r>
      <rPr>
        <b val="true"/>
        <u val="single"/>
        <sz val="10"/>
        <rFont val="Arial"/>
        <family val="2"/>
      </rPr>
      <t xml:space="preserve">Le maximum d'heures effectivement travaillées par an est fixé à 1607 heures en 2008</t>
    </r>
    <r>
      <rPr>
        <sz val="10"/>
        <rFont val="Arial"/>
        <family val="2"/>
      </rPr>
      <t xml:space="preserve"> (correspond à un temps-plein)</t>
    </r>
  </si>
  <si>
    <t xml:space="preserve">B. Feuille de temps</t>
  </si>
  <si>
    <t xml:space="preserve">Contrat CE : types d'activité</t>
  </si>
  <si>
    <t xml:space="preserve">Les types d'activité sont définis dans l'Annexe I du contrat.</t>
  </si>
  <si>
    <t xml:space="preserve">Type d'activités</t>
  </si>
  <si>
    <t xml:space="preserve">RDT</t>
  </si>
  <si>
    <t xml:space="preserve">Demonstration</t>
  </si>
  <si>
    <t xml:space="preserve">Management</t>
  </si>
  <si>
    <t xml:space="preserve">Autres</t>
  </si>
  <si>
    <t xml:space="preserve">Support</t>
  </si>
  <si>
    <t xml:space="preserve">Exclusivement pour Combination of collaborative Project and Support Action</t>
  </si>
  <si>
    <t xml:space="preserve">Autres contrats </t>
  </si>
  <si>
    <t xml:space="preserve">Indiquer tous les autres contrats (Europe, industrie, réseau, Région, etc…). </t>
  </si>
  <si>
    <t xml:space="preserve">Ces contrat font l'objet d'une brève description projet sur la feuille A</t>
  </si>
  <si>
    <t xml:space="preserve">Autres activités</t>
  </si>
  <si>
    <t xml:space="preserve">Indiquez les autres activités sur lesquels vous travaillez (enseignement, ... ) </t>
  </si>
  <si>
    <t xml:space="preserve">Absences</t>
  </si>
  <si>
    <t xml:space="preserve">Heures non travaillées hors RTT et congés annuels (congés maladie, …)</t>
  </si>
  <si>
    <t xml:space="preserve">Les champs de la feuille "Récapitulatif Période"
seront alimentés automatiquement par les totaux de chaque mois</t>
  </si>
  <si>
    <t xml:space="preserve">A - Feuille de temps : Information générales</t>
  </si>
  <si>
    <t xml:space="preserve">Numéro</t>
  </si>
  <si>
    <t xml:space="preserve">Date de début</t>
  </si>
  <si>
    <t xml:space="preserve">Date de fin</t>
  </si>
  <si>
    <t xml:space="preserve">2. Informations personnelles</t>
  </si>
  <si>
    <t xml:space="preserve">Nom</t>
  </si>
  <si>
    <t xml:space="preserve">Prénom</t>
  </si>
  <si>
    <t xml:space="preserve">Numéro du Laboratoire :</t>
  </si>
  <si>
    <t xml:space="preserve">Salariés PVM</t>
  </si>
  <si>
    <t xml:space="preserve">Etablissement employeur :</t>
  </si>
  <si>
    <t xml:space="preserve">Salariés U2</t>
  </si>
  <si>
    <t xml:space="preserve">Statut : CRT, FNC</t>
  </si>
  <si>
    <t xml:space="preserve">Catégories : IE,IR,TR, AI...</t>
  </si>
  <si>
    <t xml:space="preserve">Grade :</t>
  </si>
  <si>
    <t xml:space="preserve">Echelon :</t>
  </si>
  <si>
    <t xml:space="preserve">3. Informations contractuelles </t>
  </si>
  <si>
    <t xml:space="preserve">n° CE :</t>
  </si>
  <si>
    <t xml:space="preserve">Acronyme :</t>
  </si>
  <si>
    <t xml:space="preserve">Intitulé du projet CE :</t>
  </si>
  <si>
    <t xml:space="preserve">Nom et prénom du responsable du projet européen dans le laboratoire</t>
  </si>
  <si>
    <t xml:space="preserve">Indiquer le numéro du ou des workpackages de référence</t>
  </si>
  <si>
    <r>
      <rPr>
        <b val="true"/>
        <sz val="10"/>
        <rFont val="Arial"/>
        <family val="2"/>
      </rPr>
      <t xml:space="preserve">Autres contrats </t>
    </r>
    <r>
      <rPr>
        <sz val="10"/>
        <rFont val="Arial"/>
        <family val="2"/>
      </rPr>
      <t xml:space="preserve">(brève description)</t>
    </r>
  </si>
  <si>
    <t xml:space="preserve">Partenaire financeur</t>
  </si>
  <si>
    <t xml:space="preserve">Projet</t>
  </si>
  <si>
    <t xml:space="preserve">Projet A</t>
  </si>
  <si>
    <t xml:space="preserve">Projet B</t>
  </si>
  <si>
    <t xml:space="preserve">Projet C</t>
  </si>
  <si>
    <t xml:space="preserve">Projet D</t>
  </si>
  <si>
    <r>
      <rPr>
        <b val="true"/>
        <sz val="10"/>
        <rFont val="Arial"/>
        <family val="2"/>
      </rPr>
      <t xml:space="preserve">Informations complémentaires</t>
    </r>
    <r>
      <rPr>
        <sz val="10"/>
        <rFont val="Arial"/>
        <family val="2"/>
      </rPr>
      <t xml:space="preserve"> (le cas échéant)</t>
    </r>
  </si>
  <si>
    <t xml:space="preserve">B - Feuille de temps - Récapitulatif pour la période de reporting totale</t>
  </si>
  <si>
    <t xml:space="preserve">Reporting period n°</t>
  </si>
  <si>
    <t xml:space="preserve">Du :</t>
  </si>
  <si>
    <t xml:space="preserve">Au : </t>
  </si>
  <si>
    <t xml:space="preserve">N° de l'unité :</t>
  </si>
  <si>
    <t xml:space="preserve">Nom du personnel:</t>
  </si>
  <si>
    <t xml:space="preserve">Prénom du personnel:</t>
  </si>
  <si>
    <t xml:space="preserve">Mois</t>
  </si>
  <si>
    <t xml:space="preserve">Contrat CE</t>
  </si>
  <si>
    <t xml:space="preserve">Autres contrats</t>
  </si>
  <si>
    <r>
      <rPr>
        <b val="true"/>
        <sz val="10"/>
        <rFont val="Arial"/>
        <family val="2"/>
      </rPr>
      <t xml:space="preserve">Autres activités </t>
    </r>
    <r>
      <rPr>
        <sz val="10"/>
        <rFont val="Arial"/>
        <family val="0"/>
      </rPr>
      <t xml:space="preserve">(enseignement, recherches … )</t>
    </r>
  </si>
  <si>
    <t xml:space="preserve"> Activités Administratives</t>
  </si>
  <si>
    <t xml:space="preserve">Formations</t>
  </si>
  <si>
    <r>
      <rPr>
        <b val="true"/>
        <sz val="10"/>
        <rFont val="Arial"/>
        <family val="2"/>
      </rPr>
      <t xml:space="preserve">TOTAL
</t>
    </r>
    <r>
      <rPr>
        <i val="true"/>
        <sz val="10"/>
        <rFont val="Arial"/>
        <family val="2"/>
      </rPr>
      <t xml:space="preserve">maximum 1607h</t>
    </r>
  </si>
  <si>
    <t xml:space="preserve">Total des heures productives</t>
  </si>
  <si>
    <r>
      <rPr>
        <b val="true"/>
        <sz val="10"/>
        <rFont val="Arial"/>
        <family val="2"/>
      </rPr>
      <t xml:space="preserve">Absences </t>
    </r>
    <r>
      <rPr>
        <sz val="8"/>
        <rFont val="Arial"/>
        <family val="2"/>
      </rPr>
      <t xml:space="preserve">(hors congés annuels et RTT)</t>
    </r>
  </si>
  <si>
    <t xml:space="preserve">Conées et RTT pris sur l'année (en heures)</t>
  </si>
  <si>
    <t xml:space="preserve">MMth</t>
  </si>
  <si>
    <t xml:space="preserve">RTD</t>
  </si>
  <si>
    <t xml:space="preserve">Demo</t>
  </si>
  <si>
    <t xml:space="preserve">Mngt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heures / an</t>
  </si>
  <si>
    <t xml:space="preserve">Date et Signature du responsable du projet européen</t>
  </si>
  <si>
    <t xml:space="preserve">Date et Signature du personnel</t>
  </si>
  <si>
    <t xml:space="preserve">A ne pas remplir par l'agent</t>
  </si>
  <si>
    <t xml:space="preserve">Salaire Total Mensuel</t>
  </si>
  <si>
    <t xml:space="preserve">Reference Horaire (en h)</t>
  </si>
  <si>
    <t xml:space="preserve">Cout/Activité</t>
  </si>
  <si>
    <t xml:space="preserve">Couts Indirects</t>
  </si>
  <si>
    <t xml:space="preserve">Cout total</t>
  </si>
  <si>
    <t xml:space="preserve">Sub CE</t>
  </si>
  <si>
    <t xml:space="preserve">Reporting period n°  :</t>
  </si>
  <si>
    <t xml:space="preserve">Mois :</t>
  </si>
  <si>
    <t xml:space="preserve">Année :</t>
  </si>
  <si>
    <t xml:space="preserve">FEUILLE DE TEMPS MENSUELLE</t>
  </si>
  <si>
    <t xml:space="preserve">A renseigner en heures / mois</t>
  </si>
  <si>
    <r>
      <rPr>
        <b val="true"/>
        <sz val="10"/>
        <rFont val="Arial"/>
        <family val="2"/>
      </rPr>
      <t xml:space="preserve">Autres activités </t>
    </r>
    <r>
      <rPr>
        <sz val="9"/>
        <rFont val="Arial"/>
        <family val="2"/>
      </rPr>
      <t xml:space="preserve">(enseignement, recherches … )</t>
    </r>
  </si>
  <si>
    <t xml:space="preserve">Total Travaillé dans le mois</t>
  </si>
  <si>
    <t xml:space="preserve">Conges et RTT pris dans le mois (en heures)</t>
  </si>
  <si>
    <t xml:space="preserve">Nb d'heure Max  (sur la base d'1 temps complet sans RTT ni Vacances</t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WP6</t>
  </si>
  <si>
    <t xml:space="preserve">Verif Total Max</t>
  </si>
  <si>
    <t xml:space="preserve">Total </t>
  </si>
  <si>
    <t xml:space="preserve">04/</t>
  </si>
  <si>
    <t xml:space="preserve">04/072011</t>
  </si>
  <si>
    <t xml:space="preserve">Aout</t>
  </si>
  <si>
    <t xml:space="preserve">PVM</t>
  </si>
  <si>
    <t xml:space="preserve">Nb jours </t>
  </si>
  <si>
    <t xml:space="preserve">Jours WE</t>
  </si>
  <si>
    <t xml:space="preserve">Feries</t>
  </si>
  <si>
    <t xml:space="preserve">Jours ouvrés</t>
  </si>
  <si>
    <t xml:space="preserve">Nb heures max</t>
  </si>
  <si>
    <t xml:space="preserve">Jours de conges</t>
  </si>
  <si>
    <t xml:space="preserve">25 jours</t>
  </si>
  <si>
    <t xml:space="preserve">1607h à déclarer</t>
  </si>
  <si>
    <t xml:space="preserve">25 jours (187,5h)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"/>
    <numFmt numFmtId="167" formatCode="General"/>
    <numFmt numFmtId="168" formatCode="[$-409]m/d/yyyy"/>
    <numFmt numFmtId="169" formatCode="0.00"/>
    <numFmt numFmtId="170" formatCode="#,##0.00&quot; €&quot;"/>
    <numFmt numFmtId="171" formatCode="#,##0.00&quot; €&quot;;\-#,##0.00&quot; €&quot;"/>
    <numFmt numFmtId="172" formatCode="#,##0&quot; €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Comic Sans MS"/>
      <family val="4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4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4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4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4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5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4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5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5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4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5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5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565200</xdr:colOff>
      <xdr:row>0</xdr:row>
      <xdr:rowOff>647640</xdr:rowOff>
    </xdr:to>
    <xdr:pic>
      <xdr:nvPicPr>
        <xdr:cNvPr id="0" name="Image 3" descr="logo_u2"/>
        <xdr:cNvPicPr/>
      </xdr:nvPicPr>
      <xdr:blipFill>
        <a:blip r:embed="rId1"/>
        <a:stretch/>
      </xdr:blipFill>
      <xdr:spPr>
        <a:xfrm>
          <a:off x="4430880" y="0"/>
          <a:ext cx="2123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200</xdr:colOff>
      <xdr:row>0</xdr:row>
      <xdr:rowOff>647640</xdr:rowOff>
    </xdr:to>
    <xdr:pic>
      <xdr:nvPicPr>
        <xdr:cNvPr id="1" name="Picture 2" descr=""/>
        <xdr:cNvPicPr/>
      </xdr:nvPicPr>
      <xdr:blipFill>
        <a:blip r:embed="rId2"/>
        <a:srcRect l="14356" t="17580" r="70704" b="72904"/>
        <a:stretch/>
      </xdr:blipFill>
      <xdr:spPr>
        <a:xfrm>
          <a:off x="0" y="0"/>
          <a:ext cx="2649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1</xdr:row>
      <xdr:rowOff>56880</xdr:rowOff>
    </xdr:from>
    <xdr:to>
      <xdr:col>12</xdr:col>
      <xdr:colOff>403560</xdr:colOff>
      <xdr:row>5</xdr:row>
      <xdr:rowOff>75960</xdr:rowOff>
    </xdr:to>
    <xdr:pic>
      <xdr:nvPicPr>
        <xdr:cNvPr id="18" name="Image 3" descr="logo_u2"/>
        <xdr:cNvPicPr/>
      </xdr:nvPicPr>
      <xdr:blipFill>
        <a:blip r:embed="rId1"/>
        <a:stretch/>
      </xdr:blipFill>
      <xdr:spPr>
        <a:xfrm>
          <a:off x="4614840" y="218880"/>
          <a:ext cx="3310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473400</xdr:colOff>
      <xdr:row>5</xdr:row>
      <xdr:rowOff>19080</xdr:rowOff>
    </xdr:to>
    <xdr:pic>
      <xdr:nvPicPr>
        <xdr:cNvPr id="19" name="Picture 2" descr=""/>
        <xdr:cNvPicPr/>
      </xdr:nvPicPr>
      <xdr:blipFill>
        <a:blip r:embed="rId2"/>
        <a:srcRect l="14356" t="17580" r="70704" b="72904"/>
        <a:stretch/>
      </xdr:blipFill>
      <xdr:spPr>
        <a:xfrm>
          <a:off x="684000" y="162000"/>
          <a:ext cx="2805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1</xdr:row>
      <xdr:rowOff>56880</xdr:rowOff>
    </xdr:from>
    <xdr:to>
      <xdr:col>12</xdr:col>
      <xdr:colOff>91800</xdr:colOff>
      <xdr:row>5</xdr:row>
      <xdr:rowOff>75960</xdr:rowOff>
    </xdr:to>
    <xdr:pic>
      <xdr:nvPicPr>
        <xdr:cNvPr id="20" name="Image 3" descr="logo_u2"/>
        <xdr:cNvPicPr/>
      </xdr:nvPicPr>
      <xdr:blipFill>
        <a:blip r:embed="rId1"/>
        <a:stretch/>
      </xdr:blipFill>
      <xdr:spPr>
        <a:xfrm>
          <a:off x="4614840" y="218880"/>
          <a:ext cx="2999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40680</xdr:colOff>
      <xdr:row>5</xdr:row>
      <xdr:rowOff>19080</xdr:rowOff>
    </xdr:to>
    <xdr:pic>
      <xdr:nvPicPr>
        <xdr:cNvPr id="21" name="Picture 2" descr=""/>
        <xdr:cNvPicPr/>
      </xdr:nvPicPr>
      <xdr:blipFill>
        <a:blip r:embed="rId2"/>
        <a:srcRect l="14356" t="17580" r="70704" b="72904"/>
        <a:stretch/>
      </xdr:blipFill>
      <xdr:spPr>
        <a:xfrm>
          <a:off x="684000" y="162000"/>
          <a:ext cx="2372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1</xdr:row>
      <xdr:rowOff>56880</xdr:rowOff>
    </xdr:from>
    <xdr:to>
      <xdr:col>12</xdr:col>
      <xdr:colOff>322920</xdr:colOff>
      <xdr:row>5</xdr:row>
      <xdr:rowOff>75960</xdr:rowOff>
    </xdr:to>
    <xdr:pic>
      <xdr:nvPicPr>
        <xdr:cNvPr id="22" name="Image 3" descr="logo_u2"/>
        <xdr:cNvPicPr/>
      </xdr:nvPicPr>
      <xdr:blipFill>
        <a:blip r:embed="rId1"/>
        <a:stretch/>
      </xdr:blipFill>
      <xdr:spPr>
        <a:xfrm>
          <a:off x="4614840" y="218880"/>
          <a:ext cx="3230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462960</xdr:colOff>
      <xdr:row>5</xdr:row>
      <xdr:rowOff>19080</xdr:rowOff>
    </xdr:to>
    <xdr:pic>
      <xdr:nvPicPr>
        <xdr:cNvPr id="23" name="Picture 2" descr=""/>
        <xdr:cNvPicPr/>
      </xdr:nvPicPr>
      <xdr:blipFill>
        <a:blip r:embed="rId2"/>
        <a:srcRect l="14356" t="17580" r="70704" b="72904"/>
        <a:stretch/>
      </xdr:blipFill>
      <xdr:spPr>
        <a:xfrm>
          <a:off x="684000" y="162000"/>
          <a:ext cx="2232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160</xdr:colOff>
      <xdr:row>1</xdr:row>
      <xdr:rowOff>56880</xdr:rowOff>
    </xdr:from>
    <xdr:to>
      <xdr:col>11</xdr:col>
      <xdr:colOff>875880</xdr:colOff>
      <xdr:row>5</xdr:row>
      <xdr:rowOff>75960</xdr:rowOff>
    </xdr:to>
    <xdr:pic>
      <xdr:nvPicPr>
        <xdr:cNvPr id="24" name="Image 3" descr="logo_u2"/>
        <xdr:cNvPicPr/>
      </xdr:nvPicPr>
      <xdr:blipFill>
        <a:blip r:embed="rId1"/>
        <a:stretch/>
      </xdr:blipFill>
      <xdr:spPr>
        <a:xfrm>
          <a:off x="4664880" y="218880"/>
          <a:ext cx="2676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123840</xdr:rowOff>
    </xdr:from>
    <xdr:to>
      <xdr:col>5</xdr:col>
      <xdr:colOff>282240</xdr:colOff>
      <xdr:row>4</xdr:row>
      <xdr:rowOff>142920</xdr:rowOff>
    </xdr:to>
    <xdr:pic>
      <xdr:nvPicPr>
        <xdr:cNvPr id="25" name="Picture 2" descr=""/>
        <xdr:cNvPicPr/>
      </xdr:nvPicPr>
      <xdr:blipFill>
        <a:blip r:embed="rId2"/>
        <a:srcRect l="14356" t="17580" r="70704" b="72904"/>
        <a:stretch/>
      </xdr:blipFill>
      <xdr:spPr>
        <a:xfrm>
          <a:off x="694080" y="123840"/>
          <a:ext cx="20412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1</xdr:row>
      <xdr:rowOff>56880</xdr:rowOff>
    </xdr:from>
    <xdr:to>
      <xdr:col>12</xdr:col>
      <xdr:colOff>222840</xdr:colOff>
      <xdr:row>5</xdr:row>
      <xdr:rowOff>75960</xdr:rowOff>
    </xdr:to>
    <xdr:pic>
      <xdr:nvPicPr>
        <xdr:cNvPr id="26" name="Image 3" descr="logo_u2"/>
        <xdr:cNvPicPr/>
      </xdr:nvPicPr>
      <xdr:blipFill>
        <a:blip r:embed="rId1"/>
        <a:stretch/>
      </xdr:blipFill>
      <xdr:spPr>
        <a:xfrm>
          <a:off x="4614840" y="218880"/>
          <a:ext cx="3130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453240</xdr:colOff>
      <xdr:row>5</xdr:row>
      <xdr:rowOff>19080</xdr:rowOff>
    </xdr:to>
    <xdr:pic>
      <xdr:nvPicPr>
        <xdr:cNvPr id="27" name="Picture 2" descr=""/>
        <xdr:cNvPicPr/>
      </xdr:nvPicPr>
      <xdr:blipFill>
        <a:blip r:embed="rId2"/>
        <a:srcRect l="14356" t="17580" r="70704" b="72904"/>
        <a:stretch/>
      </xdr:blipFill>
      <xdr:spPr>
        <a:xfrm>
          <a:off x="684000" y="162000"/>
          <a:ext cx="2222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</xdr:row>
      <xdr:rowOff>37800</xdr:rowOff>
    </xdr:from>
    <xdr:to>
      <xdr:col>12</xdr:col>
      <xdr:colOff>162000</xdr:colOff>
      <xdr:row>5</xdr:row>
      <xdr:rowOff>56880</xdr:rowOff>
    </xdr:to>
    <xdr:pic>
      <xdr:nvPicPr>
        <xdr:cNvPr id="28" name="Image 3" descr="logo_u2"/>
        <xdr:cNvPicPr/>
      </xdr:nvPicPr>
      <xdr:blipFill>
        <a:blip r:embed="rId1"/>
        <a:stretch/>
      </xdr:blipFill>
      <xdr:spPr>
        <a:xfrm>
          <a:off x="5662080" y="199800"/>
          <a:ext cx="3029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41480</xdr:colOff>
      <xdr:row>5</xdr:row>
      <xdr:rowOff>19080</xdr:rowOff>
    </xdr:to>
    <xdr:pic>
      <xdr:nvPicPr>
        <xdr:cNvPr id="29" name="Picture 2" descr=""/>
        <xdr:cNvPicPr/>
      </xdr:nvPicPr>
      <xdr:blipFill>
        <a:blip r:embed="rId2"/>
        <a:srcRect l="14356" t="17580" r="70704" b="72904"/>
        <a:stretch/>
      </xdr:blipFill>
      <xdr:spPr>
        <a:xfrm>
          <a:off x="684000" y="162000"/>
          <a:ext cx="2414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840</xdr:colOff>
      <xdr:row>0</xdr:row>
      <xdr:rowOff>57240</xdr:rowOff>
    </xdr:from>
    <xdr:to>
      <xdr:col>1</xdr:col>
      <xdr:colOff>2851920</xdr:colOff>
      <xdr:row>0</xdr:row>
      <xdr:rowOff>705240</xdr:rowOff>
    </xdr:to>
    <xdr:pic>
      <xdr:nvPicPr>
        <xdr:cNvPr id="2" name="Image 3" descr="logo_u2"/>
        <xdr:cNvPicPr/>
      </xdr:nvPicPr>
      <xdr:blipFill>
        <a:blip r:embed="rId1"/>
        <a:stretch/>
      </xdr:blipFill>
      <xdr:spPr>
        <a:xfrm>
          <a:off x="3674880" y="57240"/>
          <a:ext cx="2197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71920</xdr:colOff>
      <xdr:row>0</xdr:row>
      <xdr:rowOff>648000</xdr:rowOff>
    </xdr:to>
    <xdr:pic>
      <xdr:nvPicPr>
        <xdr:cNvPr id="3" name="Picture 2" descr=""/>
        <xdr:cNvPicPr/>
      </xdr:nvPicPr>
      <xdr:blipFill>
        <a:blip r:embed="rId2"/>
        <a:srcRect l="14356" t="17580" r="70704" b="72904"/>
        <a:stretch/>
      </xdr:blipFill>
      <xdr:spPr>
        <a:xfrm>
          <a:off x="0" y="0"/>
          <a:ext cx="2671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760</xdr:colOff>
      <xdr:row>0</xdr:row>
      <xdr:rowOff>29520</xdr:rowOff>
    </xdr:from>
    <xdr:to>
      <xdr:col>17</xdr:col>
      <xdr:colOff>720</xdr:colOff>
      <xdr:row>0</xdr:row>
      <xdr:rowOff>675000</xdr:rowOff>
    </xdr:to>
    <xdr:pic>
      <xdr:nvPicPr>
        <xdr:cNvPr id="4" name="Image 3" descr="logo_u2"/>
        <xdr:cNvPicPr/>
      </xdr:nvPicPr>
      <xdr:blipFill>
        <a:blip r:embed="rId1"/>
        <a:stretch/>
      </xdr:blipFill>
      <xdr:spPr>
        <a:xfrm>
          <a:off x="8269200" y="29520"/>
          <a:ext cx="639864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13720</xdr:colOff>
      <xdr:row>0</xdr:row>
      <xdr:rowOff>648360</xdr:rowOff>
    </xdr:to>
    <xdr:pic>
      <xdr:nvPicPr>
        <xdr:cNvPr id="5" name="Picture 2" descr=""/>
        <xdr:cNvPicPr/>
      </xdr:nvPicPr>
      <xdr:blipFill>
        <a:blip r:embed="rId2"/>
        <a:srcRect l="14356" t="17580" r="70704" b="72904"/>
        <a:stretch/>
      </xdr:blipFill>
      <xdr:spPr>
        <a:xfrm>
          <a:off x="0" y="0"/>
          <a:ext cx="26668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160</xdr:colOff>
      <xdr:row>1</xdr:row>
      <xdr:rowOff>56880</xdr:rowOff>
    </xdr:from>
    <xdr:to>
      <xdr:col>13</xdr:col>
      <xdr:colOff>705960</xdr:colOff>
      <xdr:row>4</xdr:row>
      <xdr:rowOff>133560</xdr:rowOff>
    </xdr:to>
    <xdr:pic>
      <xdr:nvPicPr>
        <xdr:cNvPr id="6" name="Image 3" descr="logo_u2"/>
        <xdr:cNvPicPr/>
      </xdr:nvPicPr>
      <xdr:blipFill>
        <a:blip r:embed="rId1"/>
        <a:stretch/>
      </xdr:blipFill>
      <xdr:spPr>
        <a:xfrm>
          <a:off x="6338160" y="218880"/>
          <a:ext cx="3362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123840</xdr:rowOff>
    </xdr:from>
    <xdr:to>
      <xdr:col>6</xdr:col>
      <xdr:colOff>111240</xdr:colOff>
      <xdr:row>4</xdr:row>
      <xdr:rowOff>142920</xdr:rowOff>
    </xdr:to>
    <xdr:pic>
      <xdr:nvPicPr>
        <xdr:cNvPr id="7" name="Picture 2" descr=""/>
        <xdr:cNvPicPr/>
      </xdr:nvPicPr>
      <xdr:blipFill>
        <a:blip r:embed="rId2"/>
        <a:srcRect l="14356" t="17580" r="70704" b="72904"/>
        <a:stretch/>
      </xdr:blipFill>
      <xdr:spPr>
        <a:xfrm>
          <a:off x="643680" y="123840"/>
          <a:ext cx="310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1</xdr:row>
      <xdr:rowOff>56880</xdr:rowOff>
    </xdr:from>
    <xdr:to>
      <xdr:col>13</xdr:col>
      <xdr:colOff>30960</xdr:colOff>
      <xdr:row>5</xdr:row>
      <xdr:rowOff>75960</xdr:rowOff>
    </xdr:to>
    <xdr:pic>
      <xdr:nvPicPr>
        <xdr:cNvPr id="8" name="Image 3" descr="logo_u2"/>
        <xdr:cNvPicPr/>
      </xdr:nvPicPr>
      <xdr:blipFill>
        <a:blip r:embed="rId1"/>
        <a:stretch/>
      </xdr:blipFill>
      <xdr:spPr>
        <a:xfrm>
          <a:off x="4614840" y="218880"/>
          <a:ext cx="3994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553680</xdr:colOff>
      <xdr:row>5</xdr:row>
      <xdr:rowOff>19080</xdr:rowOff>
    </xdr:to>
    <xdr:pic>
      <xdr:nvPicPr>
        <xdr:cNvPr id="9" name="Picture 2" descr=""/>
        <xdr:cNvPicPr/>
      </xdr:nvPicPr>
      <xdr:blipFill>
        <a:blip r:embed="rId2"/>
        <a:srcRect l="14356" t="17580" r="70704" b="72904"/>
        <a:stretch/>
      </xdr:blipFill>
      <xdr:spPr>
        <a:xfrm>
          <a:off x="684000" y="162000"/>
          <a:ext cx="2322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1</xdr:row>
      <xdr:rowOff>56880</xdr:rowOff>
    </xdr:from>
    <xdr:to>
      <xdr:col>13</xdr:col>
      <xdr:colOff>30960</xdr:colOff>
      <xdr:row>5</xdr:row>
      <xdr:rowOff>75960</xdr:rowOff>
    </xdr:to>
    <xdr:pic>
      <xdr:nvPicPr>
        <xdr:cNvPr id="10" name="Image 3" descr="logo_u2"/>
        <xdr:cNvPicPr/>
      </xdr:nvPicPr>
      <xdr:blipFill>
        <a:blip r:embed="rId1"/>
        <a:stretch/>
      </xdr:blipFill>
      <xdr:spPr>
        <a:xfrm>
          <a:off x="4614840" y="218880"/>
          <a:ext cx="3994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423000</xdr:colOff>
      <xdr:row>5</xdr:row>
      <xdr:rowOff>19080</xdr:rowOff>
    </xdr:to>
    <xdr:pic>
      <xdr:nvPicPr>
        <xdr:cNvPr id="11" name="Picture 2" descr=""/>
        <xdr:cNvPicPr/>
      </xdr:nvPicPr>
      <xdr:blipFill>
        <a:blip r:embed="rId2"/>
        <a:srcRect l="14356" t="17580" r="70704" b="72904"/>
        <a:stretch/>
      </xdr:blipFill>
      <xdr:spPr>
        <a:xfrm>
          <a:off x="684000" y="162000"/>
          <a:ext cx="2192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1</xdr:row>
      <xdr:rowOff>56880</xdr:rowOff>
    </xdr:from>
    <xdr:to>
      <xdr:col>12</xdr:col>
      <xdr:colOff>352800</xdr:colOff>
      <xdr:row>5</xdr:row>
      <xdr:rowOff>75960</xdr:rowOff>
    </xdr:to>
    <xdr:pic>
      <xdr:nvPicPr>
        <xdr:cNvPr id="12" name="Image 3" descr="logo_u2"/>
        <xdr:cNvPicPr/>
      </xdr:nvPicPr>
      <xdr:blipFill>
        <a:blip r:embed="rId1"/>
        <a:stretch/>
      </xdr:blipFill>
      <xdr:spPr>
        <a:xfrm>
          <a:off x="4614840" y="218880"/>
          <a:ext cx="3260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483120</xdr:colOff>
      <xdr:row>5</xdr:row>
      <xdr:rowOff>19080</xdr:rowOff>
    </xdr:to>
    <xdr:pic>
      <xdr:nvPicPr>
        <xdr:cNvPr id="13" name="Picture 2" descr=""/>
        <xdr:cNvPicPr/>
      </xdr:nvPicPr>
      <xdr:blipFill>
        <a:blip r:embed="rId2"/>
        <a:srcRect l="14356" t="17580" r="70704" b="72904"/>
        <a:stretch/>
      </xdr:blipFill>
      <xdr:spPr>
        <a:xfrm>
          <a:off x="684000" y="162000"/>
          <a:ext cx="28152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1</xdr:row>
      <xdr:rowOff>56880</xdr:rowOff>
    </xdr:from>
    <xdr:to>
      <xdr:col>12</xdr:col>
      <xdr:colOff>352800</xdr:colOff>
      <xdr:row>5</xdr:row>
      <xdr:rowOff>75960</xdr:rowOff>
    </xdr:to>
    <xdr:pic>
      <xdr:nvPicPr>
        <xdr:cNvPr id="14" name="Image 3" descr="logo_u2"/>
        <xdr:cNvPicPr/>
      </xdr:nvPicPr>
      <xdr:blipFill>
        <a:blip r:embed="rId1"/>
        <a:stretch/>
      </xdr:blipFill>
      <xdr:spPr>
        <a:xfrm>
          <a:off x="4614840" y="218880"/>
          <a:ext cx="3260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720</xdr:colOff>
      <xdr:row>5</xdr:row>
      <xdr:rowOff>19080</xdr:rowOff>
    </xdr:to>
    <xdr:pic>
      <xdr:nvPicPr>
        <xdr:cNvPr id="15" name="Picture 2" descr=""/>
        <xdr:cNvPicPr/>
      </xdr:nvPicPr>
      <xdr:blipFill>
        <a:blip r:embed="rId2"/>
        <a:srcRect l="14356" t="17580" r="70704" b="72904"/>
        <a:stretch/>
      </xdr:blipFill>
      <xdr:spPr>
        <a:xfrm>
          <a:off x="684000" y="162000"/>
          <a:ext cx="2936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</xdr:row>
      <xdr:rowOff>56880</xdr:rowOff>
    </xdr:from>
    <xdr:to>
      <xdr:col>12</xdr:col>
      <xdr:colOff>322920</xdr:colOff>
      <xdr:row>5</xdr:row>
      <xdr:rowOff>75960</xdr:rowOff>
    </xdr:to>
    <xdr:pic>
      <xdr:nvPicPr>
        <xdr:cNvPr id="16" name="Image 3" descr="logo_u2"/>
        <xdr:cNvPicPr/>
      </xdr:nvPicPr>
      <xdr:blipFill>
        <a:blip r:embed="rId1"/>
        <a:stretch/>
      </xdr:blipFill>
      <xdr:spPr>
        <a:xfrm>
          <a:off x="4655160" y="218880"/>
          <a:ext cx="3189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513360</xdr:colOff>
      <xdr:row>5</xdr:row>
      <xdr:rowOff>19080</xdr:rowOff>
    </xdr:to>
    <xdr:pic>
      <xdr:nvPicPr>
        <xdr:cNvPr id="17" name="Picture 2" descr=""/>
        <xdr:cNvPicPr/>
      </xdr:nvPicPr>
      <xdr:blipFill>
        <a:blip r:embed="rId2"/>
        <a:srcRect l="14356" t="17580" r="70704" b="72904"/>
        <a:stretch/>
      </xdr:blipFill>
      <xdr:spPr>
        <a:xfrm>
          <a:off x="684000" y="162000"/>
          <a:ext cx="2845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pvmdata/communpv/6%20PCRDT/Feuille%20de%20temps/TSheets_6PCRDT_150604%20CN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 d'utilisation"/>
      <sheetName val="Récapitulatif Période"/>
      <sheetName val="Calcul activités"/>
      <sheetName val="Mois 1"/>
      <sheetName val="Mois 2"/>
      <sheetName val="Mois 3"/>
      <sheetName val="Mois 4"/>
      <sheetName val="Mois 5"/>
      <sheetName val="Mois 6"/>
      <sheetName val="Mois 7"/>
      <sheetName val="Mois 8"/>
      <sheetName val="Mois 9"/>
      <sheetName val="Mois 10"/>
      <sheetName val="Mois 11"/>
      <sheetName val="Mois 12"/>
      <sheetName val="Mois 13"/>
      <sheetName val="Mois 14"/>
      <sheetName val="Mois 15"/>
      <sheetName val="Mois 16"/>
      <sheetName val="Mois 17"/>
      <sheetName val="Mois 18"/>
      <sheetName val="Mois 19"/>
      <sheetName val="Mois 20"/>
      <sheetName val="Mois 21"/>
      <sheetName val="Mois 22"/>
      <sheetName val="Mois 23"/>
      <sheetName val="Mois 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8" min="8" style="0" width="15.99"/>
  </cols>
  <sheetData>
    <row r="1" customFormat="false" ht="57" hidden="false" customHeight="tru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3.5" hidden="false" customHeight="tru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12.75" hidden="false" customHeight="false" outlineLevel="0" collapsed="false">
      <c r="A6" s="11" t="s">
        <v>2</v>
      </c>
      <c r="B6" s="12"/>
      <c r="C6" s="12"/>
      <c r="D6" s="12"/>
      <c r="E6" s="12"/>
      <c r="F6" s="12"/>
      <c r="G6" s="12"/>
      <c r="H6" s="13"/>
    </row>
    <row r="7" customFormat="false" ht="12.75" hidden="false" customHeight="false" outlineLevel="0" collapsed="false">
      <c r="A7" s="8" t="s">
        <v>3</v>
      </c>
      <c r="B7" s="14"/>
      <c r="C7" s="15"/>
      <c r="D7" s="15"/>
      <c r="E7" s="15"/>
      <c r="F7" s="15"/>
      <c r="G7" s="15"/>
      <c r="H7" s="16"/>
    </row>
    <row r="8" customFormat="false" ht="12.75" hidden="false" customHeight="false" outlineLevel="0" collapsed="false">
      <c r="A8" s="8"/>
      <c r="B8" s="14"/>
      <c r="C8" s="15"/>
      <c r="D8" s="15"/>
      <c r="E8" s="15"/>
      <c r="F8" s="15"/>
      <c r="G8" s="15"/>
      <c r="H8" s="16"/>
    </row>
    <row r="9" customFormat="false" ht="12.75" hidden="false" customHeight="false" outlineLevel="0" collapsed="false">
      <c r="A9" s="17" t="s">
        <v>4</v>
      </c>
      <c r="B9" s="15"/>
      <c r="C9" s="15"/>
      <c r="D9" s="15"/>
      <c r="E9" s="15"/>
      <c r="F9" s="15"/>
      <c r="G9" s="15"/>
      <c r="H9" s="16"/>
    </row>
    <row r="10" customFormat="false" ht="12.75" hidden="false" customHeight="false" outlineLevel="0" collapsed="false">
      <c r="A10" s="8" t="s">
        <v>5</v>
      </c>
      <c r="B10" s="18"/>
      <c r="C10" s="18"/>
      <c r="D10" s="18"/>
      <c r="E10" s="18"/>
      <c r="F10" s="18"/>
      <c r="G10" s="18"/>
      <c r="H10" s="19"/>
    </row>
    <row r="11" customFormat="false" ht="12.75" hidden="false" customHeight="false" outlineLevel="0" collapsed="false">
      <c r="A11" s="8" t="s">
        <v>6</v>
      </c>
      <c r="B11" s="18"/>
      <c r="C11" s="18"/>
      <c r="D11" s="18"/>
      <c r="E11" s="18"/>
      <c r="F11" s="18"/>
      <c r="G11" s="18"/>
      <c r="H11" s="19"/>
    </row>
    <row r="12" customFormat="false" ht="12.75" hidden="false" customHeight="false" outlineLevel="0" collapsed="false">
      <c r="A12" s="8"/>
      <c r="B12" s="18"/>
      <c r="C12" s="18"/>
      <c r="D12" s="18"/>
      <c r="E12" s="18"/>
      <c r="F12" s="18"/>
      <c r="G12" s="18"/>
      <c r="H12" s="19"/>
    </row>
    <row r="13" customFormat="false" ht="12.75" hidden="false" customHeight="false" outlineLevel="0" collapsed="false">
      <c r="A13" s="17" t="s">
        <v>7</v>
      </c>
      <c r="B13" s="20"/>
      <c r="C13" s="21"/>
      <c r="D13" s="21"/>
      <c r="E13" s="21"/>
      <c r="F13" s="21"/>
      <c r="G13" s="21"/>
      <c r="H13" s="22"/>
    </row>
    <row r="14" customFormat="false" ht="12.75" hidden="false" customHeight="false" outlineLevel="0" collapsed="false">
      <c r="A14" s="23" t="s">
        <v>8</v>
      </c>
      <c r="B14" s="20"/>
      <c r="C14" s="21"/>
      <c r="D14" s="21"/>
      <c r="E14" s="21"/>
      <c r="F14" s="21"/>
      <c r="G14" s="21"/>
      <c r="H14" s="22"/>
    </row>
    <row r="15" customFormat="false" ht="12.75" hidden="false" customHeight="false" outlineLevel="0" collapsed="false">
      <c r="A15" s="24" t="s">
        <v>9</v>
      </c>
      <c r="B15" s="25" t="s">
        <v>10</v>
      </c>
      <c r="C15" s="21"/>
      <c r="D15" s="21"/>
      <c r="E15" s="21"/>
      <c r="F15" s="21"/>
      <c r="G15" s="21"/>
      <c r="H15" s="22"/>
    </row>
    <row r="16" customFormat="false" ht="12.75" hidden="false" customHeight="false" outlineLevel="0" collapsed="false">
      <c r="A16" s="24" t="s">
        <v>11</v>
      </c>
      <c r="B16" s="25" t="s">
        <v>12</v>
      </c>
      <c r="C16" s="21"/>
      <c r="D16" s="21"/>
      <c r="E16" s="21"/>
      <c r="F16" s="21"/>
      <c r="G16" s="21"/>
      <c r="H16" s="22"/>
    </row>
    <row r="17" customFormat="false" ht="12.75" hidden="false" customHeight="false" outlineLevel="0" collapsed="false">
      <c r="A17" s="8"/>
      <c r="B17" s="20"/>
      <c r="C17" s="21"/>
      <c r="D17" s="21"/>
      <c r="E17" s="21"/>
      <c r="F17" s="21"/>
      <c r="G17" s="21"/>
      <c r="H17" s="22"/>
    </row>
    <row r="18" customFormat="false" ht="12.75" hidden="false" customHeight="false" outlineLevel="0" collapsed="false">
      <c r="A18" s="23" t="s">
        <v>13</v>
      </c>
      <c r="B18" s="20"/>
      <c r="C18" s="21"/>
      <c r="D18" s="21"/>
      <c r="E18" s="21"/>
      <c r="F18" s="21"/>
      <c r="G18" s="21"/>
      <c r="H18" s="22"/>
    </row>
    <row r="19" customFormat="false" ht="12.75" hidden="false" customHeight="false" outlineLevel="0" collapsed="false">
      <c r="A19" s="23"/>
      <c r="B19" s="20"/>
      <c r="C19" s="21"/>
      <c r="D19" s="21"/>
      <c r="E19" s="21"/>
      <c r="F19" s="21"/>
      <c r="G19" s="21"/>
      <c r="H19" s="22"/>
    </row>
    <row r="20" customFormat="false" ht="12.75" hidden="false" customHeight="false" outlineLevel="0" collapsed="false">
      <c r="A20" s="17" t="s">
        <v>14</v>
      </c>
      <c r="B20" s="18"/>
      <c r="C20" s="18"/>
      <c r="D20" s="18"/>
      <c r="E20" s="18"/>
      <c r="F20" s="18"/>
      <c r="G20" s="18"/>
      <c r="H20" s="19"/>
    </row>
    <row r="21" customFormat="false" ht="12.75" hidden="false" customHeight="false" outlineLevel="0" collapsed="false">
      <c r="A21" s="23" t="s">
        <v>15</v>
      </c>
      <c r="B21" s="18"/>
      <c r="C21" s="18"/>
      <c r="D21" s="18"/>
      <c r="E21" s="18"/>
      <c r="F21" s="18"/>
      <c r="G21" s="18"/>
      <c r="H21" s="19"/>
    </row>
    <row r="22" customFormat="false" ht="12.75" hidden="false" customHeight="false" outlineLevel="0" collapsed="false">
      <c r="A22" s="23" t="s">
        <v>16</v>
      </c>
      <c r="B22" s="18"/>
      <c r="C22" s="18"/>
      <c r="D22" s="18"/>
      <c r="E22" s="18"/>
      <c r="F22" s="18"/>
      <c r="G22" s="18"/>
      <c r="H22" s="19"/>
    </row>
    <row r="23" customFormat="false" ht="12.75" hidden="false" customHeight="false" outlineLevel="0" collapsed="false">
      <c r="A23" s="23" t="s">
        <v>17</v>
      </c>
      <c r="B23" s="9"/>
      <c r="C23" s="9"/>
      <c r="D23" s="9"/>
      <c r="E23" s="9"/>
      <c r="F23" s="9"/>
      <c r="G23" s="9"/>
      <c r="H23" s="10"/>
    </row>
    <row r="24" customFormat="false" ht="12.75" hidden="false" customHeight="false" outlineLevel="0" collapsed="false">
      <c r="A24" s="23"/>
      <c r="B24" s="9"/>
      <c r="C24" s="9"/>
      <c r="D24" s="9"/>
      <c r="E24" s="9"/>
      <c r="F24" s="9"/>
      <c r="G24" s="9"/>
      <c r="H24" s="10"/>
    </row>
    <row r="25" customFormat="false" ht="12.75" hidden="false" customHeight="false" outlineLevel="0" collapsed="false">
      <c r="A25" s="26" t="s">
        <v>18</v>
      </c>
      <c r="B25" s="26"/>
      <c r="C25" s="26"/>
      <c r="D25" s="26"/>
      <c r="E25" s="26"/>
      <c r="F25" s="26"/>
      <c r="G25" s="26"/>
      <c r="H25" s="26"/>
    </row>
    <row r="26" customFormat="false" ht="12.75" hidden="false" customHeight="false" outlineLevel="0" collapsed="false">
      <c r="A26" s="23"/>
      <c r="B26" s="9"/>
      <c r="C26" s="9"/>
      <c r="D26" s="9"/>
      <c r="E26" s="9"/>
      <c r="F26" s="9"/>
      <c r="G26" s="9"/>
      <c r="H26" s="10"/>
    </row>
    <row r="27" customFormat="false" ht="12.75" hidden="false" customHeight="false" outlineLevel="0" collapsed="false">
      <c r="A27" s="27" t="s">
        <v>19</v>
      </c>
      <c r="B27" s="20"/>
      <c r="C27" s="21"/>
      <c r="D27" s="21"/>
      <c r="E27" s="21"/>
      <c r="F27" s="21"/>
      <c r="G27" s="21"/>
      <c r="H27" s="22"/>
    </row>
    <row r="28" customFormat="false" ht="12.75" hidden="false" customHeight="false" outlineLevel="0" collapsed="false">
      <c r="A28" s="17"/>
      <c r="B28" s="20"/>
      <c r="C28" s="21"/>
      <c r="D28" s="21"/>
      <c r="E28" s="21"/>
      <c r="F28" s="21"/>
      <c r="G28" s="21"/>
      <c r="H28" s="22"/>
    </row>
    <row r="29" customFormat="false" ht="12.75" hidden="false" customHeight="false" outlineLevel="0" collapsed="false">
      <c r="A29" s="17" t="s">
        <v>20</v>
      </c>
      <c r="B29" s="9"/>
      <c r="C29" s="9"/>
      <c r="D29" s="9"/>
      <c r="E29" s="9"/>
      <c r="F29" s="21"/>
      <c r="G29" s="21"/>
      <c r="H29" s="22"/>
    </row>
    <row r="30" customFormat="false" ht="12.75" hidden="false" customHeight="false" outlineLevel="0" collapsed="false">
      <c r="A30" s="8" t="s">
        <v>21</v>
      </c>
      <c r="B30" s="9"/>
      <c r="C30" s="9"/>
      <c r="D30" s="9"/>
      <c r="E30" s="9"/>
      <c r="F30" s="21"/>
      <c r="G30" s="21"/>
      <c r="H30" s="22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14"/>
      <c r="H31" s="10"/>
    </row>
    <row r="32" customFormat="false" ht="12.75" hidden="false" customHeight="true" outlineLevel="0" collapsed="false">
      <c r="A32" s="7" t="s">
        <v>22</v>
      </c>
      <c r="B32" s="28" t="s">
        <v>23</v>
      </c>
      <c r="C32" s="28"/>
      <c r="D32" s="29"/>
      <c r="E32" s="29"/>
      <c r="F32" s="29"/>
      <c r="G32" s="14"/>
      <c r="H32" s="30"/>
    </row>
    <row r="33" customFormat="false" ht="12.75" hidden="false" customHeight="true" outlineLevel="0" collapsed="false">
      <c r="A33" s="7"/>
      <c r="B33" s="28" t="s">
        <v>24</v>
      </c>
      <c r="C33" s="28"/>
      <c r="D33" s="29"/>
      <c r="E33" s="29"/>
      <c r="F33" s="29"/>
      <c r="G33" s="29"/>
      <c r="H33" s="30"/>
    </row>
    <row r="34" customFormat="false" ht="12.75" hidden="false" customHeight="true" outlineLevel="0" collapsed="false">
      <c r="A34" s="7"/>
      <c r="B34" s="28" t="s">
        <v>25</v>
      </c>
      <c r="C34" s="28"/>
      <c r="D34" s="31"/>
      <c r="E34" s="31"/>
      <c r="F34" s="31"/>
      <c r="G34" s="31"/>
      <c r="H34" s="31"/>
    </row>
    <row r="35" customFormat="false" ht="15" hidden="false" customHeight="true" outlineLevel="0" collapsed="false">
      <c r="A35" s="7"/>
      <c r="B35" s="28" t="s">
        <v>26</v>
      </c>
      <c r="C35" s="28"/>
      <c r="D35" s="29"/>
      <c r="E35" s="29"/>
      <c r="F35" s="29"/>
      <c r="G35" s="29"/>
      <c r="H35" s="30"/>
    </row>
    <row r="36" s="33" customFormat="true" ht="12.75" hidden="false" customHeight="true" outlineLevel="0" collapsed="false">
      <c r="A36" s="7"/>
      <c r="B36" s="28" t="s">
        <v>27</v>
      </c>
      <c r="C36" s="28"/>
      <c r="D36" s="32" t="s">
        <v>28</v>
      </c>
      <c r="E36" s="32"/>
      <c r="F36" s="32"/>
      <c r="G36" s="32"/>
      <c r="H36" s="32"/>
    </row>
    <row r="37" s="33" customFormat="true" ht="12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6"/>
    </row>
    <row r="38" s="33" customFormat="true" ht="12.75" hidden="false" customHeight="false" outlineLevel="0" collapsed="false">
      <c r="A38" s="17" t="s">
        <v>29</v>
      </c>
      <c r="B38" s="37"/>
      <c r="C38" s="37"/>
      <c r="D38" s="37"/>
      <c r="E38" s="37"/>
      <c r="F38" s="37"/>
      <c r="G38" s="37"/>
      <c r="H38" s="38"/>
    </row>
    <row r="39" s="33" customFormat="true" ht="12.75" hidden="false" customHeight="false" outlineLevel="0" collapsed="false">
      <c r="A39" s="8" t="s">
        <v>30</v>
      </c>
      <c r="B39" s="37"/>
      <c r="C39" s="37"/>
      <c r="D39" s="37"/>
      <c r="E39" s="37"/>
      <c r="F39" s="37"/>
      <c r="G39" s="37"/>
      <c r="H39" s="38"/>
    </row>
    <row r="40" s="33" customFormat="true" ht="12.75" hidden="false" customHeight="false" outlineLevel="0" collapsed="false">
      <c r="A40" s="8" t="s">
        <v>31</v>
      </c>
      <c r="B40" s="37"/>
      <c r="C40" s="37"/>
      <c r="D40" s="37"/>
      <c r="E40" s="37"/>
      <c r="F40" s="37"/>
      <c r="G40" s="37"/>
      <c r="H40" s="38"/>
    </row>
    <row r="41" s="33" customFormat="true" ht="12.75" hidden="false" customHeight="false" outlineLevel="0" collapsed="false">
      <c r="A41" s="8"/>
      <c r="B41" s="37"/>
      <c r="C41" s="37"/>
      <c r="D41" s="37"/>
      <c r="E41" s="37"/>
      <c r="F41" s="37"/>
      <c r="G41" s="37"/>
      <c r="H41" s="38"/>
    </row>
    <row r="42" s="33" customFormat="true" ht="12.75" hidden="false" customHeight="false" outlineLevel="0" collapsed="false">
      <c r="A42" s="17" t="s">
        <v>32</v>
      </c>
      <c r="B42" s="37"/>
      <c r="C42" s="37"/>
      <c r="D42" s="37"/>
      <c r="E42" s="37"/>
      <c r="F42" s="37"/>
      <c r="G42" s="37"/>
      <c r="H42" s="38"/>
    </row>
    <row r="43" customFormat="false" ht="12.75" hidden="false" customHeight="false" outlineLevel="0" collapsed="false">
      <c r="A43" s="8" t="s">
        <v>33</v>
      </c>
      <c r="B43" s="9"/>
      <c r="C43" s="9"/>
      <c r="D43" s="9"/>
      <c r="E43" s="9"/>
      <c r="F43" s="9"/>
      <c r="G43" s="9"/>
      <c r="H43" s="10"/>
    </row>
    <row r="44" customFormat="false" ht="12.75" hidden="false" customHeight="false" outlineLevel="0" collapsed="false">
      <c r="A44" s="8"/>
      <c r="B44" s="9"/>
      <c r="C44" s="9"/>
      <c r="D44" s="9"/>
      <c r="E44" s="9"/>
      <c r="F44" s="9"/>
      <c r="G44" s="9"/>
      <c r="H44" s="10"/>
    </row>
    <row r="45" customFormat="false" ht="12.75" hidden="false" customHeight="true" outlineLevel="0" collapsed="false">
      <c r="A45" s="17" t="s">
        <v>34</v>
      </c>
      <c r="B45" s="39"/>
      <c r="C45" s="39"/>
      <c r="D45" s="39"/>
      <c r="E45" s="39"/>
      <c r="F45" s="39"/>
      <c r="G45" s="39"/>
      <c r="H45" s="40"/>
    </row>
    <row r="46" customFormat="false" ht="12.75" hidden="false" customHeight="true" outlineLevel="0" collapsed="false">
      <c r="A46" s="8" t="s">
        <v>35</v>
      </c>
      <c r="B46" s="39"/>
      <c r="C46" s="39"/>
      <c r="D46" s="39"/>
      <c r="E46" s="39"/>
      <c r="F46" s="39"/>
      <c r="G46" s="39"/>
      <c r="H46" s="40"/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2.75" hidden="false" customHeight="true" outlineLevel="0" collapsed="false">
      <c r="A48" s="41" t="s">
        <v>36</v>
      </c>
      <c r="B48" s="41"/>
      <c r="C48" s="41"/>
      <c r="D48" s="41"/>
      <c r="E48" s="41"/>
      <c r="F48" s="41"/>
      <c r="G48" s="41"/>
      <c r="H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</row>
    <row r="61" customFormat="false" ht="12.75" hidden="false" customHeight="true" outlineLevel="0" collapsed="false"/>
    <row r="65" customFormat="false" ht="12.75" hidden="false" customHeight="false" outlineLevel="0" collapsed="false">
      <c r="A65" s="42"/>
      <c r="B65" s="43"/>
      <c r="C65" s="43"/>
      <c r="D65" s="43"/>
      <c r="E65" s="43"/>
      <c r="F65" s="43"/>
    </row>
    <row r="68" customFormat="false" ht="12.75" hidden="false" customHeight="false" outlineLevel="0" collapsed="false">
      <c r="A68" s="44"/>
    </row>
    <row r="70" customFormat="false" ht="12.75" hidden="false" customHeight="false" outlineLevel="0" collapsed="false">
      <c r="A70" s="44"/>
    </row>
  </sheetData>
  <mergeCells count="13">
    <mergeCell ref="A2:H2"/>
    <mergeCell ref="A4:H4"/>
    <mergeCell ref="A25:H25"/>
    <mergeCell ref="A32:A36"/>
    <mergeCell ref="B32:C32"/>
    <mergeCell ref="B33:C33"/>
    <mergeCell ref="B34:C34"/>
    <mergeCell ref="D34:H34"/>
    <mergeCell ref="B35:C35"/>
    <mergeCell ref="B36:C36"/>
    <mergeCell ref="D36:H36"/>
    <mergeCell ref="A47:H47"/>
    <mergeCell ref="A48:H50"/>
  </mergeCells>
  <printOptions headings="false" gridLines="false" gridLinesSet="true" horizontalCentered="true" verticalCentered="false"/>
  <pageMargins left="0.433333333333333" right="0.433333333333333" top="0.7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39" activeCellId="0" sqref="M3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5" min="11" style="0" width="14.99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2.42"/>
    <col collapsed="false" customWidth="true" hidden="false" outlineLevel="0" max="19" min="19" style="0" width="14.7"/>
    <col collapsed="false" customWidth="true" hidden="false" outlineLevel="0" max="20" min="20" style="0" width="8.7"/>
    <col collapsed="false" customWidth="true" hidden="false" outlineLevel="0" max="31" min="21" style="0" width="4.7"/>
    <col collapsed="false" customWidth="true" hidden="false" outlineLevel="0" max="32" min="32" style="0" width="17.7"/>
  </cols>
  <sheetData>
    <row r="1" s="102" customFormat="true" ht="12.75" hidden="false" customHeight="false" outlineLevel="0" collapsed="false"/>
    <row r="2" s="102" customFormat="true" ht="12.75" hidden="false" customHeight="false" outlineLevel="0" collapsed="false"/>
    <row r="3" s="102" customFormat="true" ht="12.75" hidden="false" customHeight="false" outlineLevel="0" collapsed="false"/>
    <row r="4" s="102" customFormat="true" ht="12.75" hidden="false" customHeight="false" outlineLevel="0" collapsed="false"/>
    <row r="5" s="102" customFormat="true" ht="12.75" hidden="false" customHeight="false" outlineLevel="0" collapsed="false"/>
    <row r="6" s="102" customFormat="true" ht="12.75" hidden="false" customHeight="false" outlineLevel="0" collapsed="false"/>
    <row r="7" s="102" customFormat="true" ht="13.5" hidden="false" customHeight="false" outlineLevel="0" collapsed="false"/>
    <row r="8" s="102" customFormat="true" ht="12.75" hidden="false" customHeight="true" outlineLevel="0" collapsed="false">
      <c r="A8" s="343" t="s">
        <v>53</v>
      </c>
      <c r="B8" s="343"/>
      <c r="C8" s="344" t="n">
        <f aca="false">+'A - Info gen'!B20</f>
        <v>0</v>
      </c>
      <c r="D8" s="344"/>
      <c r="E8" s="344"/>
      <c r="F8" s="345"/>
      <c r="G8" s="345"/>
      <c r="H8" s="346"/>
      <c r="I8" s="347" t="s">
        <v>70</v>
      </c>
      <c r="J8" s="347"/>
      <c r="K8" s="348" t="n">
        <f aca="false">+'A - Info gen'!B12</f>
        <v>0</v>
      </c>
      <c r="L8" s="348"/>
      <c r="M8" s="348"/>
      <c r="N8" s="348"/>
      <c r="O8" s="348"/>
      <c r="P8" s="348"/>
      <c r="Q8" s="348"/>
      <c r="R8" s="348"/>
      <c r="S8" s="122"/>
      <c r="T8" s="122"/>
      <c r="U8" s="122"/>
      <c r="V8" s="105"/>
    </row>
    <row r="9" s="102" customFormat="true" ht="12.75" hidden="false" customHeight="true" outlineLevel="0" collapsed="false">
      <c r="A9" s="343"/>
      <c r="B9" s="343"/>
      <c r="C9" s="344"/>
      <c r="D9" s="344"/>
      <c r="E9" s="344"/>
      <c r="F9" s="345"/>
      <c r="G9" s="346"/>
      <c r="H9" s="346"/>
      <c r="I9" s="349" t="s">
        <v>71</v>
      </c>
      <c r="J9" s="349"/>
      <c r="K9" s="350" t="n">
        <f aca="false">+'A - Info gen'!B10</f>
        <v>0</v>
      </c>
      <c r="L9" s="350"/>
      <c r="M9" s="350"/>
      <c r="N9" s="350"/>
      <c r="O9" s="350"/>
      <c r="P9" s="350"/>
      <c r="Q9" s="350"/>
      <c r="R9" s="350"/>
      <c r="S9" s="122"/>
      <c r="T9" s="122"/>
      <c r="U9" s="122"/>
      <c r="V9" s="105"/>
    </row>
    <row r="10" s="102" customFormat="true" ht="12.75" hidden="false" customHeight="true" outlineLevel="0" collapsed="false">
      <c r="A10" s="351" t="s">
        <v>54</v>
      </c>
      <c r="B10" s="351"/>
      <c r="C10" s="352" t="n">
        <f aca="false">+'A - Info gen'!B21</f>
        <v>0</v>
      </c>
      <c r="D10" s="352"/>
      <c r="E10" s="352"/>
      <c r="F10" s="345"/>
      <c r="G10" s="346"/>
      <c r="H10" s="346"/>
      <c r="I10" s="353" t="s">
        <v>72</v>
      </c>
      <c r="J10" s="353"/>
      <c r="K10" s="354" t="n">
        <f aca="false">+'A - Info gen'!B11</f>
        <v>0</v>
      </c>
      <c r="L10" s="354"/>
      <c r="M10" s="354"/>
      <c r="N10" s="354"/>
      <c r="O10" s="354"/>
      <c r="P10" s="354"/>
      <c r="Q10" s="354"/>
      <c r="R10" s="354"/>
      <c r="S10" s="122"/>
      <c r="T10" s="122"/>
      <c r="U10" s="122"/>
      <c r="V10" s="105"/>
    </row>
    <row r="11" s="102" customFormat="true" ht="12.75" hidden="false" customHeight="true" outlineLevel="0" collapsed="false">
      <c r="A11" s="119"/>
      <c r="B11" s="106"/>
      <c r="C11" s="106"/>
      <c r="D11" s="121"/>
      <c r="E11" s="121"/>
      <c r="F11" s="345"/>
      <c r="G11" s="346"/>
      <c r="H11" s="346"/>
      <c r="I11" s="355"/>
      <c r="T11" s="122"/>
      <c r="U11" s="122"/>
      <c r="V11" s="122"/>
      <c r="W11" s="105"/>
    </row>
    <row r="12" s="102" customFormat="true" ht="12.75" hidden="false" customHeight="true" outlineLevel="0" collapsed="false">
      <c r="A12" s="356" t="s">
        <v>109</v>
      </c>
      <c r="B12" s="356"/>
      <c r="C12" s="357" t="n">
        <f aca="false">+'A - Info gen'!B5</f>
        <v>0</v>
      </c>
      <c r="D12" s="357"/>
      <c r="E12" s="357"/>
      <c r="F12" s="345"/>
      <c r="G12" s="346"/>
      <c r="H12" s="346"/>
      <c r="I12" s="355"/>
      <c r="J12" s="122"/>
      <c r="K12" s="122"/>
      <c r="L12" s="122"/>
      <c r="M12" s="122"/>
      <c r="N12" s="122"/>
      <c r="O12" s="122"/>
      <c r="P12" s="358"/>
      <c r="Q12" s="358"/>
      <c r="R12" s="359"/>
      <c r="T12" s="122"/>
      <c r="U12" s="122"/>
      <c r="V12" s="122"/>
      <c r="W12" s="105"/>
    </row>
    <row r="13" s="102" customFormat="true" ht="12.75" hidden="false" customHeight="true" outlineLevel="0" collapsed="false">
      <c r="A13" s="360" t="s">
        <v>110</v>
      </c>
      <c r="B13" s="360"/>
      <c r="C13" s="361" t="s">
        <v>93</v>
      </c>
      <c r="D13" s="361"/>
      <c r="E13" s="361"/>
      <c r="F13" s="362"/>
      <c r="G13" s="346"/>
      <c r="H13" s="346"/>
      <c r="I13" s="363"/>
      <c r="T13" s="364"/>
      <c r="U13" s="364"/>
      <c r="V13" s="364"/>
      <c r="W13" s="105"/>
    </row>
    <row r="14" s="102" customFormat="true" ht="12.75" hidden="false" customHeight="true" outlineLevel="0" collapsed="false">
      <c r="A14" s="365" t="s">
        <v>111</v>
      </c>
      <c r="B14" s="365"/>
      <c r="C14" s="366" t="n">
        <v>2011</v>
      </c>
      <c r="D14" s="366"/>
      <c r="E14" s="366"/>
      <c r="F14" s="362"/>
      <c r="G14" s="346"/>
      <c r="H14" s="346"/>
      <c r="I14" s="363"/>
      <c r="J14" s="367"/>
      <c r="K14" s="364"/>
      <c r="L14" s="364"/>
      <c r="M14" s="364"/>
      <c r="N14" s="364"/>
      <c r="O14" s="364"/>
      <c r="P14" s="368"/>
      <c r="Q14" s="368"/>
      <c r="R14" s="369"/>
      <c r="T14" s="364"/>
      <c r="U14" s="364"/>
      <c r="V14" s="364"/>
      <c r="W14" s="105"/>
    </row>
    <row r="15" s="51" customFormat="true" ht="12.75" hidden="false" customHeight="true" outlineLevel="0" collapsed="false">
      <c r="A15" s="261"/>
      <c r="B15" s="261"/>
      <c r="C15" s="259"/>
      <c r="D15" s="262"/>
      <c r="E15" s="262"/>
      <c r="F15" s="253"/>
      <c r="G15" s="233"/>
      <c r="H15" s="233"/>
      <c r="I15" s="246"/>
      <c r="J15" s="258"/>
      <c r="K15" s="255"/>
      <c r="L15" s="255"/>
      <c r="M15" s="255"/>
      <c r="N15" s="255"/>
      <c r="O15" s="255"/>
      <c r="P15" s="259"/>
      <c r="Q15" s="259"/>
      <c r="R15" s="262"/>
      <c r="T15" s="255"/>
      <c r="U15" s="255"/>
      <c r="V15" s="255"/>
    </row>
    <row r="16" s="51" customFormat="true" ht="12.75" hidden="false" customHeight="true" outlineLevel="0" collapsed="false">
      <c r="A16" s="261"/>
      <c r="B16" s="261"/>
      <c r="C16" s="259"/>
      <c r="D16" s="262"/>
      <c r="E16" s="262"/>
      <c r="F16" s="253"/>
      <c r="G16" s="233"/>
      <c r="H16" s="233"/>
      <c r="I16" s="246"/>
      <c r="J16" s="258"/>
      <c r="K16" s="255"/>
      <c r="L16" s="255"/>
      <c r="M16" s="255"/>
      <c r="N16" s="255"/>
      <c r="O16" s="255"/>
      <c r="P16" s="259"/>
      <c r="Q16" s="259"/>
      <c r="R16" s="262"/>
      <c r="T16" s="255"/>
      <c r="U16" s="255"/>
      <c r="V16" s="255"/>
    </row>
    <row r="17" customFormat="false" ht="27" hidden="false" customHeight="true" outlineLevel="0" collapsed="false">
      <c r="A17" s="263" t="s">
        <v>112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5"/>
      <c r="AG17" s="266"/>
    </row>
    <row r="18" customFormat="false" ht="12.75" hidden="false" customHeight="true" outlineLevel="0" collapsed="false">
      <c r="A18" s="267" t="s">
        <v>113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5"/>
      <c r="AG18" s="266"/>
    </row>
    <row r="19" customFormat="false" ht="12.75" hidden="false" customHeight="tru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G19" s="266"/>
    </row>
    <row r="20" customFormat="false" ht="12.75" hidden="false" customHeight="true" outlineLevel="0" collapsed="false">
      <c r="A20" s="219"/>
      <c r="B20" s="370" t="s">
        <v>74</v>
      </c>
      <c r="C20" s="370"/>
      <c r="D20" s="370"/>
      <c r="E20" s="370"/>
      <c r="F20" s="370"/>
      <c r="G20" s="371" t="s">
        <v>75</v>
      </c>
      <c r="H20" s="371"/>
      <c r="I20" s="371"/>
      <c r="J20" s="371"/>
      <c r="K20" s="132" t="s">
        <v>114</v>
      </c>
      <c r="L20" s="274" t="s">
        <v>77</v>
      </c>
      <c r="M20" s="274" t="s">
        <v>78</v>
      </c>
      <c r="N20" s="275" t="s">
        <v>115</v>
      </c>
      <c r="O20" s="276" t="s">
        <v>80</v>
      </c>
      <c r="P20" s="136" t="s">
        <v>81</v>
      </c>
      <c r="Q20" s="137" t="s">
        <v>116</v>
      </c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79"/>
      <c r="AI20" s="279"/>
    </row>
    <row r="21" customFormat="false" ht="46.5" hidden="false" customHeight="true" outlineLevel="0" collapsed="false">
      <c r="A21" s="219"/>
      <c r="B21" s="195" t="s">
        <v>84</v>
      </c>
      <c r="C21" s="196" t="s">
        <v>85</v>
      </c>
      <c r="D21" s="196" t="s">
        <v>86</v>
      </c>
      <c r="E21" s="196" t="s">
        <v>26</v>
      </c>
      <c r="F21" s="280" t="s">
        <v>27</v>
      </c>
      <c r="G21" s="281" t="str">
        <f aca="false">'A - Info gen'!B33</f>
        <v>Projet A</v>
      </c>
      <c r="H21" s="282" t="str">
        <f aca="false">'A - Info gen'!B34</f>
        <v>Projet B</v>
      </c>
      <c r="I21" s="282" t="str">
        <f aca="false">'A - Info gen'!B35</f>
        <v>Projet C</v>
      </c>
      <c r="J21" s="283" t="str">
        <f aca="false">'A - Info gen'!B36</f>
        <v>Projet D</v>
      </c>
      <c r="K21" s="132"/>
      <c r="L21" s="274"/>
      <c r="M21" s="274"/>
      <c r="N21" s="275"/>
      <c r="O21" s="276"/>
      <c r="P21" s="136"/>
      <c r="Q21" s="137"/>
      <c r="S21" s="372" t="s">
        <v>117</v>
      </c>
      <c r="T21" s="372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</row>
    <row r="22" customFormat="false" ht="12.75" hidden="false" customHeight="true" outlineLevel="0" collapsed="false">
      <c r="A22" s="222" t="s">
        <v>118</v>
      </c>
      <c r="B22" s="287"/>
      <c r="C22" s="288"/>
      <c r="D22" s="288"/>
      <c r="E22" s="288"/>
      <c r="F22" s="289"/>
      <c r="G22" s="290"/>
      <c r="H22" s="291"/>
      <c r="I22" s="291"/>
      <c r="J22" s="292"/>
      <c r="K22" s="293"/>
      <c r="L22" s="293"/>
      <c r="M22" s="293"/>
      <c r="N22" s="294" t="n">
        <f aca="false">SUM(B22:M22)</f>
        <v>0</v>
      </c>
      <c r="O22" s="294" t="n">
        <f aca="false">N22-M22-L22</f>
        <v>0</v>
      </c>
      <c r="P22" s="293"/>
      <c r="Q22" s="293"/>
      <c r="S22" s="372"/>
      <c r="T22" s="372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</row>
    <row r="23" customFormat="false" ht="12.75" hidden="false" customHeight="true" outlineLevel="0" collapsed="false">
      <c r="A23" s="222" t="s">
        <v>119</v>
      </c>
      <c r="B23" s="295"/>
      <c r="C23" s="296"/>
      <c r="D23" s="296"/>
      <c r="E23" s="296"/>
      <c r="F23" s="297"/>
      <c r="G23" s="298"/>
      <c r="H23" s="299"/>
      <c r="I23" s="299"/>
      <c r="J23" s="300"/>
      <c r="K23" s="301"/>
      <c r="L23" s="301"/>
      <c r="M23" s="301"/>
      <c r="N23" s="302" t="n">
        <f aca="false">SUM(B23:M23)</f>
        <v>0</v>
      </c>
      <c r="O23" s="302" t="n">
        <f aca="false">N23-M23-L23</f>
        <v>0</v>
      </c>
      <c r="P23" s="301"/>
      <c r="Q23" s="301"/>
      <c r="S23" s="373" t="s">
        <v>45</v>
      </c>
      <c r="T23" s="374" t="n">
        <f aca="false">'Heures Max mensuelles'!H14</f>
        <v>140</v>
      </c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</row>
    <row r="24" customFormat="false" ht="12.75" hidden="false" customHeight="true" outlineLevel="0" collapsed="false">
      <c r="A24" s="222" t="s">
        <v>120</v>
      </c>
      <c r="B24" s="295"/>
      <c r="C24" s="296"/>
      <c r="D24" s="296"/>
      <c r="E24" s="296"/>
      <c r="F24" s="297"/>
      <c r="G24" s="298"/>
      <c r="H24" s="299"/>
      <c r="I24" s="299"/>
      <c r="J24" s="300"/>
      <c r="K24" s="301"/>
      <c r="L24" s="301"/>
      <c r="M24" s="301"/>
      <c r="N24" s="302" t="n">
        <f aca="false">SUM(B24:M24)</f>
        <v>0</v>
      </c>
      <c r="O24" s="302" t="n">
        <f aca="false">N24-M24-L24</f>
        <v>0</v>
      </c>
      <c r="P24" s="301"/>
      <c r="Q24" s="301"/>
      <c r="S24" s="373" t="s">
        <v>47</v>
      </c>
      <c r="T24" s="374" t="n">
        <v>151</v>
      </c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</row>
    <row r="25" customFormat="false" ht="12.75" hidden="false" customHeight="true" outlineLevel="0" collapsed="false">
      <c r="A25" s="222" t="s">
        <v>121</v>
      </c>
      <c r="B25" s="295"/>
      <c r="C25" s="296"/>
      <c r="D25" s="296"/>
      <c r="E25" s="296"/>
      <c r="F25" s="297"/>
      <c r="G25" s="298"/>
      <c r="H25" s="299"/>
      <c r="I25" s="299"/>
      <c r="J25" s="300"/>
      <c r="K25" s="301"/>
      <c r="L25" s="301"/>
      <c r="M25" s="301"/>
      <c r="N25" s="302" t="n">
        <f aca="false">SUM(B25:M25)</f>
        <v>0</v>
      </c>
      <c r="O25" s="302" t="n">
        <f aca="false">N25-M25-L25</f>
        <v>0</v>
      </c>
      <c r="P25" s="301"/>
      <c r="Q25" s="301"/>
      <c r="S25" s="375"/>
      <c r="T25" s="37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</row>
    <row r="26" customFormat="false" ht="12.75" hidden="false" customHeight="true" outlineLevel="0" collapsed="false">
      <c r="A26" s="222" t="s">
        <v>122</v>
      </c>
      <c r="B26" s="295"/>
      <c r="C26" s="296"/>
      <c r="D26" s="296"/>
      <c r="E26" s="296"/>
      <c r="F26" s="297"/>
      <c r="G26" s="298"/>
      <c r="H26" s="299"/>
      <c r="I26" s="299"/>
      <c r="J26" s="300"/>
      <c r="K26" s="301"/>
      <c r="L26" s="301"/>
      <c r="M26" s="301"/>
      <c r="N26" s="302" t="n">
        <f aca="false">SUM(B26:M26)</f>
        <v>0</v>
      </c>
      <c r="O26" s="302" t="n">
        <f aca="false">N26-M26-L26</f>
        <v>0</v>
      </c>
      <c r="P26" s="301"/>
      <c r="Q26" s="301"/>
      <c r="S26" s="102"/>
      <c r="T26" s="102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</row>
    <row r="27" customFormat="false" ht="12.75" hidden="false" customHeight="true" outlineLevel="0" collapsed="false">
      <c r="A27" s="222" t="s">
        <v>123</v>
      </c>
      <c r="B27" s="305"/>
      <c r="C27" s="306"/>
      <c r="D27" s="306"/>
      <c r="E27" s="306"/>
      <c r="F27" s="307"/>
      <c r="G27" s="308"/>
      <c r="H27" s="309"/>
      <c r="I27" s="309"/>
      <c r="J27" s="310"/>
      <c r="K27" s="311"/>
      <c r="L27" s="311"/>
      <c r="M27" s="311"/>
      <c r="N27" s="312" t="n">
        <f aca="false">SUM(B27:M27)</f>
        <v>0</v>
      </c>
      <c r="O27" s="312" t="n">
        <f aca="false">N27-M27-L27</f>
        <v>0</v>
      </c>
      <c r="P27" s="311"/>
      <c r="Q27" s="311"/>
      <c r="S27" s="376" t="s">
        <v>124</v>
      </c>
      <c r="T27" s="377" t="n">
        <f aca="false">IF('A - Info gen'!B13="Salariés U2",T24,T23)-Q28-P28</f>
        <v>140</v>
      </c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</row>
    <row r="28" customFormat="false" ht="12.75" hidden="false" customHeight="true" outlineLevel="0" collapsed="false">
      <c r="A28" s="378" t="s">
        <v>125</v>
      </c>
      <c r="B28" s="379" t="n">
        <f aca="false">SUM(B22:B27)</f>
        <v>0</v>
      </c>
      <c r="C28" s="380" t="n">
        <f aca="false">SUM(C22:C27)</f>
        <v>0</v>
      </c>
      <c r="D28" s="380" t="n">
        <f aca="false">SUM(D22:D27)</f>
        <v>0</v>
      </c>
      <c r="E28" s="380" t="n">
        <f aca="false">SUM(E22:E27)</f>
        <v>0</v>
      </c>
      <c r="F28" s="380" t="n">
        <f aca="false">SUM(F22:F27)</f>
        <v>0</v>
      </c>
      <c r="G28" s="381" t="n">
        <f aca="false">SUM(G22:G27)</f>
        <v>0</v>
      </c>
      <c r="H28" s="382" t="n">
        <f aca="false">SUM(H22:H27)</f>
        <v>0</v>
      </c>
      <c r="I28" s="382" t="n">
        <f aca="false">SUM(I22:I27)</f>
        <v>0</v>
      </c>
      <c r="J28" s="383" t="n">
        <f aca="false">SUM(J22:J27)</f>
        <v>0</v>
      </c>
      <c r="K28" s="384" t="n">
        <f aca="false">SUM(K22:K27)</f>
        <v>0</v>
      </c>
      <c r="L28" s="384" t="n">
        <f aca="false">SUM(L22:L27)</f>
        <v>0</v>
      </c>
      <c r="M28" s="384" t="n">
        <f aca="false">SUM(M22:M27)</f>
        <v>0</v>
      </c>
      <c r="N28" s="385" t="n">
        <f aca="false">SUM(N22:N27)</f>
        <v>0</v>
      </c>
      <c r="O28" s="385" t="n">
        <f aca="false">SUM(O22:O27)</f>
        <v>0</v>
      </c>
      <c r="P28" s="386" t="n">
        <f aca="false">SUM(P22:P27)</f>
        <v>0</v>
      </c>
      <c r="Q28" s="387" t="n">
        <f aca="false">SUM(Q22:Q27)</f>
        <v>0</v>
      </c>
      <c r="S28" s="376"/>
      <c r="T28" s="377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</row>
    <row r="29" s="51" customFormat="true" ht="12.75" hidden="false" customHeight="tru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</row>
    <row r="30" s="51" customFormat="true" ht="12.75" hidden="false" customHeight="true" outlineLevel="0" collapsed="false">
      <c r="A30" s="325"/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</row>
    <row r="31" customFormat="false" ht="12.75" hidden="false" customHeight="tru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</row>
    <row r="32" s="328" customFormat="true" ht="17.25" hidden="false" customHeight="true" outlineLevel="0" collapsed="false">
      <c r="A32" s="327" t="s">
        <v>100</v>
      </c>
      <c r="B32" s="327"/>
      <c r="C32" s="327"/>
      <c r="D32" s="327"/>
      <c r="E32" s="327"/>
      <c r="F32" s="327"/>
      <c r="H32" s="327" t="s">
        <v>101</v>
      </c>
      <c r="I32" s="327"/>
      <c r="J32" s="327"/>
      <c r="K32" s="327"/>
      <c r="L32" s="327"/>
      <c r="M32" s="327"/>
      <c r="N32" s="327"/>
      <c r="O32" s="327"/>
      <c r="P32" s="327"/>
      <c r="Q32" s="327"/>
      <c r="R32" s="327"/>
    </row>
    <row r="33" customFormat="false" ht="60" hidden="false" customHeight="true" outlineLevel="0" collapsed="false">
      <c r="A33" s="330" t="n">
        <v>40753</v>
      </c>
      <c r="B33" s="330"/>
      <c r="C33" s="330"/>
      <c r="D33" s="330"/>
      <c r="E33" s="330"/>
      <c r="F33" s="330"/>
      <c r="H33" s="330" t="n">
        <f aca="false">A33</f>
        <v>40753</v>
      </c>
      <c r="I33" s="330"/>
      <c r="J33" s="330"/>
      <c r="K33" s="330"/>
      <c r="L33" s="330"/>
      <c r="M33" s="330"/>
      <c r="N33" s="330"/>
      <c r="O33" s="330"/>
      <c r="P33" s="330"/>
      <c r="Q33" s="330"/>
      <c r="R33" s="330"/>
    </row>
    <row r="34" s="341" customFormat="true" ht="12.75" hidden="false" customHeight="true" outlineLevel="0" collapsed="false">
      <c r="A34" s="268"/>
      <c r="B34" s="268"/>
      <c r="C34" s="268"/>
      <c r="D34" s="268"/>
      <c r="E34" s="268"/>
      <c r="F34" s="268"/>
      <c r="G34" s="331"/>
      <c r="H34" s="332"/>
      <c r="I34" s="331"/>
      <c r="J34" s="331"/>
      <c r="K34" s="331"/>
      <c r="L34" s="331"/>
      <c r="M34" s="331"/>
      <c r="N34" s="331"/>
      <c r="O34" s="331"/>
      <c r="P34" s="331"/>
      <c r="Q34" s="331"/>
      <c r="R34" s="265"/>
    </row>
    <row r="35" s="341" customFormat="true" ht="12.75" hidden="false" customHeight="true" outlineLevel="0" collapsed="false">
      <c r="A35" s="268"/>
      <c r="B35" s="268"/>
      <c r="C35" s="268"/>
      <c r="D35" s="268"/>
      <c r="E35" s="268"/>
      <c r="F35" s="268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265"/>
    </row>
    <row r="36" customFormat="false" ht="12.75" hidden="false" customHeight="false" outlineLevel="0" collapsed="false">
      <c r="A36" s="3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A37" s="33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12.75" hidden="false" customHeight="false" outlineLevel="0" collapsed="false">
      <c r="A38" s="50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2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2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2.7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N45" s="47"/>
      <c r="O45" s="47"/>
    </row>
    <row r="46" customFormat="false" ht="15.95" hidden="false" customHeight="true" outlineLevel="0" collapsed="false">
      <c r="N46" s="47"/>
      <c r="O46" s="47"/>
    </row>
    <row r="47" customFormat="false" ht="15.95" hidden="false" customHeight="true" outlineLevel="0" collapsed="false">
      <c r="N47" s="47"/>
      <c r="O47" s="47"/>
    </row>
    <row r="48" customFormat="false" ht="15.95" hidden="false" customHeight="true" outlineLevel="0" collapsed="false">
      <c r="N48" s="47"/>
      <c r="O48" s="47"/>
    </row>
    <row r="49" customFormat="false" ht="15.95" hidden="false" customHeight="true" outlineLevel="0" collapsed="false">
      <c r="H49" s="102"/>
      <c r="N49" s="47"/>
      <c r="O49" s="47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</sheetData>
  <sheetProtection sheet="true" selectLockedCells="true"/>
  <mergeCells count="37">
    <mergeCell ref="A8:B9"/>
    <mergeCell ref="C8:E9"/>
    <mergeCell ref="I8:J8"/>
    <mergeCell ref="K8:R8"/>
    <mergeCell ref="I9:J9"/>
    <mergeCell ref="K9:R9"/>
    <mergeCell ref="A10:B10"/>
    <mergeCell ref="C10:E10"/>
    <mergeCell ref="I10:J10"/>
    <mergeCell ref="K10:R10"/>
    <mergeCell ref="A12:B12"/>
    <mergeCell ref="C12:E12"/>
    <mergeCell ref="A13:B13"/>
    <mergeCell ref="C13:E13"/>
    <mergeCell ref="A14:B14"/>
    <mergeCell ref="C14:E14"/>
    <mergeCell ref="A17:R17"/>
    <mergeCell ref="A18:R18"/>
    <mergeCell ref="A19:R19"/>
    <mergeCell ref="A20:A21"/>
    <mergeCell ref="B20:F20"/>
    <mergeCell ref="G20:J20"/>
    <mergeCell ref="K20:K21"/>
    <mergeCell ref="L20:L21"/>
    <mergeCell ref="M20:M21"/>
    <mergeCell ref="N20:N21"/>
    <mergeCell ref="O20:O21"/>
    <mergeCell ref="P20:P21"/>
    <mergeCell ref="Q20:Q21"/>
    <mergeCell ref="S21:T22"/>
    <mergeCell ref="S27:S28"/>
    <mergeCell ref="T27:T28"/>
    <mergeCell ref="A31:R31"/>
    <mergeCell ref="A32:F32"/>
    <mergeCell ref="H32:R32"/>
    <mergeCell ref="A33:F33"/>
    <mergeCell ref="H33:R33"/>
  </mergeCells>
  <conditionalFormatting sqref="T27:T28">
    <cfRule type="cellIs" priority="2" operator="notEqual" aboveAverage="0" equalAverage="0" bottom="0" percent="0" rank="0" text="" dxfId="15">
      <formula>$N$28</formula>
    </cfRule>
    <cfRule type="cellIs" priority="3" operator="equal" aboveAverage="0" equalAverage="0" bottom="0" percent="0" rank="0" text="" dxfId="16">
      <formula>$N$28</formula>
    </cfRule>
  </conditionalFormatting>
  <printOptions headings="false" gridLines="false" gridLinesSet="true" horizontalCentered="true" verticalCentered="true"/>
  <pageMargins left="0.196527777777778" right="0.196527777777778" top="0.39375" bottom="0.25" header="0.393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</oddHeader>
    <oddFooter>&amp;L&amp;8&amp;A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39" activeCellId="0" sqref="M3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5" min="11" style="0" width="14.99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2.42"/>
    <col collapsed="false" customWidth="true" hidden="false" outlineLevel="0" max="19" min="19" style="0" width="14.7"/>
    <col collapsed="false" customWidth="true" hidden="false" outlineLevel="0" max="20" min="20" style="0" width="8.7"/>
    <col collapsed="false" customWidth="true" hidden="false" outlineLevel="0" max="31" min="21" style="0" width="4.7"/>
    <col collapsed="false" customWidth="true" hidden="false" outlineLevel="0" max="32" min="32" style="0" width="17.7"/>
  </cols>
  <sheetData>
    <row r="1" s="102" customFormat="true" ht="12.75" hidden="false" customHeight="false" outlineLevel="0" collapsed="false"/>
    <row r="2" s="102" customFormat="true" ht="12.75" hidden="false" customHeight="false" outlineLevel="0" collapsed="false"/>
    <row r="3" s="102" customFormat="true" ht="12.75" hidden="false" customHeight="false" outlineLevel="0" collapsed="false"/>
    <row r="4" s="102" customFormat="true" ht="12.75" hidden="false" customHeight="false" outlineLevel="0" collapsed="false"/>
    <row r="5" s="102" customFormat="true" ht="12.75" hidden="false" customHeight="false" outlineLevel="0" collapsed="false"/>
    <row r="6" s="102" customFormat="true" ht="12.75" hidden="false" customHeight="false" outlineLevel="0" collapsed="false"/>
    <row r="7" s="102" customFormat="true" ht="13.5" hidden="false" customHeight="false" outlineLevel="0" collapsed="false"/>
    <row r="8" s="102" customFormat="true" ht="12.75" hidden="false" customHeight="true" outlineLevel="0" collapsed="false">
      <c r="A8" s="343" t="s">
        <v>53</v>
      </c>
      <c r="B8" s="343"/>
      <c r="C8" s="344" t="n">
        <f aca="false">+'A - Info gen'!B20</f>
        <v>0</v>
      </c>
      <c r="D8" s="344"/>
      <c r="E8" s="344"/>
      <c r="F8" s="345"/>
      <c r="G8" s="345"/>
      <c r="H8" s="346"/>
      <c r="I8" s="347" t="s">
        <v>70</v>
      </c>
      <c r="J8" s="347"/>
      <c r="K8" s="348" t="n">
        <f aca="false">+'A - Info gen'!B12</f>
        <v>0</v>
      </c>
      <c r="L8" s="348"/>
      <c r="M8" s="348"/>
      <c r="N8" s="348"/>
      <c r="O8" s="348"/>
      <c r="P8" s="348"/>
      <c r="Q8" s="348"/>
      <c r="R8" s="348"/>
      <c r="S8" s="122"/>
      <c r="T8" s="122"/>
      <c r="U8" s="122"/>
      <c r="V8" s="105"/>
    </row>
    <row r="9" s="102" customFormat="true" ht="12.75" hidden="false" customHeight="true" outlineLevel="0" collapsed="false">
      <c r="A9" s="343"/>
      <c r="B9" s="343"/>
      <c r="C9" s="344"/>
      <c r="D9" s="344"/>
      <c r="E9" s="344"/>
      <c r="F9" s="345"/>
      <c r="G9" s="346"/>
      <c r="H9" s="346"/>
      <c r="I9" s="349" t="s">
        <v>71</v>
      </c>
      <c r="J9" s="349"/>
      <c r="K9" s="350" t="n">
        <f aca="false">+'A - Info gen'!B10</f>
        <v>0</v>
      </c>
      <c r="L9" s="350"/>
      <c r="M9" s="350"/>
      <c r="N9" s="350"/>
      <c r="O9" s="350"/>
      <c r="P9" s="350"/>
      <c r="Q9" s="350"/>
      <c r="R9" s="350"/>
      <c r="S9" s="122"/>
      <c r="T9" s="122"/>
      <c r="U9" s="122"/>
      <c r="V9" s="105"/>
    </row>
    <row r="10" s="102" customFormat="true" ht="12.75" hidden="false" customHeight="true" outlineLevel="0" collapsed="false">
      <c r="A10" s="351" t="s">
        <v>54</v>
      </c>
      <c r="B10" s="351"/>
      <c r="C10" s="352" t="n">
        <f aca="false">+'A - Info gen'!B21</f>
        <v>0</v>
      </c>
      <c r="D10" s="352"/>
      <c r="E10" s="352"/>
      <c r="F10" s="345"/>
      <c r="G10" s="346"/>
      <c r="H10" s="346"/>
      <c r="I10" s="353" t="s">
        <v>72</v>
      </c>
      <c r="J10" s="353"/>
      <c r="K10" s="354" t="n">
        <f aca="false">+'A - Info gen'!B11</f>
        <v>0</v>
      </c>
      <c r="L10" s="354"/>
      <c r="M10" s="354"/>
      <c r="N10" s="354"/>
      <c r="O10" s="354"/>
      <c r="P10" s="354"/>
      <c r="Q10" s="354"/>
      <c r="R10" s="354"/>
      <c r="S10" s="122"/>
      <c r="T10" s="122"/>
      <c r="U10" s="122"/>
      <c r="V10" s="105"/>
    </row>
    <row r="11" s="102" customFormat="true" ht="12.75" hidden="false" customHeight="true" outlineLevel="0" collapsed="false">
      <c r="A11" s="119"/>
      <c r="B11" s="106"/>
      <c r="C11" s="106"/>
      <c r="D11" s="121"/>
      <c r="E11" s="121"/>
      <c r="F11" s="345"/>
      <c r="G11" s="346"/>
      <c r="H11" s="346"/>
      <c r="I11" s="355"/>
      <c r="T11" s="122"/>
      <c r="U11" s="122"/>
      <c r="V11" s="122"/>
      <c r="W11" s="105"/>
    </row>
    <row r="12" s="102" customFormat="true" ht="12.75" hidden="false" customHeight="true" outlineLevel="0" collapsed="false">
      <c r="A12" s="356" t="s">
        <v>109</v>
      </c>
      <c r="B12" s="356"/>
      <c r="C12" s="357" t="n">
        <f aca="false">+'A - Info gen'!B5</f>
        <v>0</v>
      </c>
      <c r="D12" s="357"/>
      <c r="E12" s="357"/>
      <c r="F12" s="345"/>
      <c r="G12" s="346"/>
      <c r="H12" s="346"/>
      <c r="I12" s="355"/>
      <c r="J12" s="122"/>
      <c r="K12" s="122"/>
      <c r="L12" s="122"/>
      <c r="M12" s="122"/>
      <c r="N12" s="122"/>
      <c r="O12" s="122"/>
      <c r="P12" s="358"/>
      <c r="Q12" s="358"/>
      <c r="R12" s="359"/>
      <c r="T12" s="122"/>
      <c r="U12" s="122"/>
      <c r="V12" s="122"/>
      <c r="W12" s="105"/>
    </row>
    <row r="13" s="102" customFormat="true" ht="12.75" hidden="false" customHeight="true" outlineLevel="0" collapsed="false">
      <c r="A13" s="360" t="s">
        <v>110</v>
      </c>
      <c r="B13" s="360"/>
      <c r="C13" s="361" t="s">
        <v>128</v>
      </c>
      <c r="D13" s="361"/>
      <c r="E13" s="361"/>
      <c r="F13" s="362"/>
      <c r="G13" s="346"/>
      <c r="H13" s="346"/>
      <c r="I13" s="363"/>
      <c r="T13" s="364"/>
      <c r="U13" s="364"/>
      <c r="V13" s="364"/>
      <c r="W13" s="105"/>
    </row>
    <row r="14" s="102" customFormat="true" ht="12.75" hidden="false" customHeight="true" outlineLevel="0" collapsed="false">
      <c r="A14" s="365" t="s">
        <v>111</v>
      </c>
      <c r="B14" s="365"/>
      <c r="C14" s="366" t="n">
        <v>2011</v>
      </c>
      <c r="D14" s="366"/>
      <c r="E14" s="366"/>
      <c r="F14" s="362"/>
      <c r="G14" s="346"/>
      <c r="H14" s="346"/>
      <c r="I14" s="363"/>
      <c r="J14" s="367"/>
      <c r="K14" s="364"/>
      <c r="L14" s="364"/>
      <c r="M14" s="364"/>
      <c r="N14" s="364"/>
      <c r="O14" s="364"/>
      <c r="P14" s="368"/>
      <c r="Q14" s="368"/>
      <c r="R14" s="369"/>
      <c r="T14" s="364"/>
      <c r="U14" s="364"/>
      <c r="V14" s="364"/>
      <c r="W14" s="105"/>
    </row>
    <row r="15" s="51" customFormat="true" ht="12.75" hidden="false" customHeight="true" outlineLevel="0" collapsed="false">
      <c r="A15" s="261"/>
      <c r="B15" s="261"/>
      <c r="C15" s="259"/>
      <c r="D15" s="262"/>
      <c r="E15" s="262"/>
      <c r="F15" s="253"/>
      <c r="G15" s="233"/>
      <c r="H15" s="233"/>
      <c r="I15" s="246"/>
      <c r="J15" s="258"/>
      <c r="K15" s="255"/>
      <c r="L15" s="255"/>
      <c r="M15" s="255"/>
      <c r="N15" s="255"/>
      <c r="O15" s="255"/>
      <c r="P15" s="259"/>
      <c r="Q15" s="259"/>
      <c r="R15" s="262"/>
      <c r="T15" s="255"/>
      <c r="U15" s="255"/>
      <c r="V15" s="255"/>
    </row>
    <row r="16" s="51" customFormat="true" ht="12.75" hidden="false" customHeight="true" outlineLevel="0" collapsed="false">
      <c r="A16" s="261"/>
      <c r="B16" s="261"/>
      <c r="C16" s="259"/>
      <c r="D16" s="262"/>
      <c r="E16" s="262"/>
      <c r="F16" s="253"/>
      <c r="G16" s="233"/>
      <c r="H16" s="233"/>
      <c r="I16" s="246"/>
      <c r="J16" s="258"/>
      <c r="K16" s="255"/>
      <c r="L16" s="255"/>
      <c r="M16" s="255"/>
      <c r="N16" s="255"/>
      <c r="O16" s="255"/>
      <c r="P16" s="259"/>
      <c r="Q16" s="259"/>
      <c r="R16" s="262"/>
      <c r="T16" s="255"/>
      <c r="U16" s="255"/>
      <c r="V16" s="255"/>
    </row>
    <row r="17" customFormat="false" ht="27" hidden="false" customHeight="true" outlineLevel="0" collapsed="false">
      <c r="A17" s="263" t="s">
        <v>112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5"/>
      <c r="AG17" s="266"/>
    </row>
    <row r="18" customFormat="false" ht="12.75" hidden="false" customHeight="true" outlineLevel="0" collapsed="false">
      <c r="A18" s="267" t="s">
        <v>113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5"/>
      <c r="AG18" s="266"/>
    </row>
    <row r="19" customFormat="false" ht="12.75" hidden="false" customHeight="tru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G19" s="266"/>
    </row>
    <row r="20" customFormat="false" ht="12.75" hidden="false" customHeight="true" outlineLevel="0" collapsed="false">
      <c r="A20" s="219"/>
      <c r="B20" s="370" t="s">
        <v>74</v>
      </c>
      <c r="C20" s="370"/>
      <c r="D20" s="370"/>
      <c r="E20" s="370"/>
      <c r="F20" s="370"/>
      <c r="G20" s="371" t="s">
        <v>75</v>
      </c>
      <c r="H20" s="371"/>
      <c r="I20" s="371"/>
      <c r="J20" s="371"/>
      <c r="K20" s="132" t="s">
        <v>114</v>
      </c>
      <c r="L20" s="274" t="s">
        <v>77</v>
      </c>
      <c r="M20" s="274" t="s">
        <v>78</v>
      </c>
      <c r="N20" s="275" t="s">
        <v>115</v>
      </c>
      <c r="O20" s="276" t="s">
        <v>80</v>
      </c>
      <c r="P20" s="136" t="s">
        <v>81</v>
      </c>
      <c r="Q20" s="137" t="s">
        <v>116</v>
      </c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79"/>
      <c r="AI20" s="279"/>
    </row>
    <row r="21" customFormat="false" ht="46.5" hidden="false" customHeight="true" outlineLevel="0" collapsed="false">
      <c r="A21" s="219"/>
      <c r="B21" s="195" t="s">
        <v>84</v>
      </c>
      <c r="C21" s="196" t="s">
        <v>85</v>
      </c>
      <c r="D21" s="196" t="s">
        <v>86</v>
      </c>
      <c r="E21" s="196" t="s">
        <v>26</v>
      </c>
      <c r="F21" s="280" t="s">
        <v>27</v>
      </c>
      <c r="G21" s="281" t="str">
        <f aca="false">'A - Info gen'!B33</f>
        <v>Projet A</v>
      </c>
      <c r="H21" s="282" t="str">
        <f aca="false">'A - Info gen'!B34</f>
        <v>Projet B</v>
      </c>
      <c r="I21" s="282" t="str">
        <f aca="false">'A - Info gen'!B35</f>
        <v>Projet C</v>
      </c>
      <c r="J21" s="283" t="str">
        <f aca="false">'A - Info gen'!B36</f>
        <v>Projet D</v>
      </c>
      <c r="K21" s="132"/>
      <c r="L21" s="274"/>
      <c r="M21" s="274"/>
      <c r="N21" s="275"/>
      <c r="O21" s="276"/>
      <c r="P21" s="136"/>
      <c r="Q21" s="137"/>
      <c r="S21" s="372" t="s">
        <v>117</v>
      </c>
      <c r="T21" s="372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</row>
    <row r="22" customFormat="false" ht="12.75" hidden="false" customHeight="true" outlineLevel="0" collapsed="false">
      <c r="A22" s="222" t="s">
        <v>118</v>
      </c>
      <c r="B22" s="287"/>
      <c r="C22" s="288"/>
      <c r="D22" s="288"/>
      <c r="E22" s="288"/>
      <c r="F22" s="289"/>
      <c r="G22" s="290"/>
      <c r="H22" s="291"/>
      <c r="I22" s="291"/>
      <c r="J22" s="292"/>
      <c r="K22" s="293"/>
      <c r="L22" s="293"/>
      <c r="M22" s="293"/>
      <c r="N22" s="294" t="n">
        <f aca="false">SUM(B22:M22)</f>
        <v>0</v>
      </c>
      <c r="O22" s="294" t="n">
        <f aca="false">N22-M22-L22</f>
        <v>0</v>
      </c>
      <c r="P22" s="293"/>
      <c r="Q22" s="293"/>
      <c r="S22" s="372"/>
      <c r="T22" s="372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</row>
    <row r="23" customFormat="false" ht="12.75" hidden="false" customHeight="true" outlineLevel="0" collapsed="false">
      <c r="A23" s="222" t="s">
        <v>119</v>
      </c>
      <c r="B23" s="295"/>
      <c r="C23" s="296"/>
      <c r="D23" s="296"/>
      <c r="E23" s="296"/>
      <c r="F23" s="297"/>
      <c r="G23" s="298"/>
      <c r="H23" s="299"/>
      <c r="I23" s="299"/>
      <c r="J23" s="300"/>
      <c r="K23" s="301"/>
      <c r="L23" s="301"/>
      <c r="M23" s="301"/>
      <c r="N23" s="302" t="n">
        <f aca="false">SUM(B23:M23)</f>
        <v>0</v>
      </c>
      <c r="O23" s="302" t="n">
        <f aca="false">N23-M23-L23</f>
        <v>0</v>
      </c>
      <c r="P23" s="301"/>
      <c r="Q23" s="301"/>
      <c r="S23" s="373" t="s">
        <v>45</v>
      </c>
      <c r="T23" s="374" t="n">
        <f aca="false">'Heures Max mensuelles'!H15</f>
        <v>154</v>
      </c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</row>
    <row r="24" customFormat="false" ht="12.75" hidden="false" customHeight="true" outlineLevel="0" collapsed="false">
      <c r="A24" s="222" t="s">
        <v>120</v>
      </c>
      <c r="B24" s="295"/>
      <c r="C24" s="296"/>
      <c r="D24" s="296"/>
      <c r="E24" s="296"/>
      <c r="F24" s="297"/>
      <c r="G24" s="298"/>
      <c r="H24" s="299"/>
      <c r="I24" s="299"/>
      <c r="J24" s="300"/>
      <c r="K24" s="301"/>
      <c r="L24" s="301"/>
      <c r="M24" s="301"/>
      <c r="N24" s="302" t="n">
        <f aca="false">SUM(B24:M24)</f>
        <v>0</v>
      </c>
      <c r="O24" s="302" t="n">
        <f aca="false">N24-M24-L24</f>
        <v>0</v>
      </c>
      <c r="P24" s="301"/>
      <c r="Q24" s="301"/>
      <c r="S24" s="373" t="s">
        <v>47</v>
      </c>
      <c r="T24" s="374" t="n">
        <v>151</v>
      </c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</row>
    <row r="25" customFormat="false" ht="12.75" hidden="false" customHeight="true" outlineLevel="0" collapsed="false">
      <c r="A25" s="222" t="s">
        <v>121</v>
      </c>
      <c r="B25" s="295"/>
      <c r="C25" s="296"/>
      <c r="D25" s="296"/>
      <c r="E25" s="296"/>
      <c r="F25" s="297"/>
      <c r="G25" s="298"/>
      <c r="H25" s="299"/>
      <c r="I25" s="299"/>
      <c r="J25" s="300"/>
      <c r="K25" s="301"/>
      <c r="L25" s="301"/>
      <c r="M25" s="301"/>
      <c r="N25" s="302" t="n">
        <f aca="false">SUM(B25:M25)</f>
        <v>0</v>
      </c>
      <c r="O25" s="302" t="n">
        <f aca="false">N25-M25-L25</f>
        <v>0</v>
      </c>
      <c r="P25" s="301"/>
      <c r="Q25" s="301"/>
      <c r="S25" s="375"/>
      <c r="T25" s="37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</row>
    <row r="26" customFormat="false" ht="12.75" hidden="false" customHeight="true" outlineLevel="0" collapsed="false">
      <c r="A26" s="222" t="s">
        <v>122</v>
      </c>
      <c r="B26" s="295"/>
      <c r="C26" s="296"/>
      <c r="D26" s="296"/>
      <c r="E26" s="296"/>
      <c r="F26" s="297"/>
      <c r="G26" s="298"/>
      <c r="H26" s="299"/>
      <c r="I26" s="299"/>
      <c r="J26" s="300"/>
      <c r="K26" s="301"/>
      <c r="L26" s="301"/>
      <c r="M26" s="301"/>
      <c r="N26" s="302" t="n">
        <f aca="false">SUM(B26:M26)</f>
        <v>0</v>
      </c>
      <c r="O26" s="302" t="n">
        <f aca="false">N26-M26-L26</f>
        <v>0</v>
      </c>
      <c r="P26" s="301"/>
      <c r="Q26" s="301"/>
      <c r="S26" s="102"/>
      <c r="T26" s="102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</row>
    <row r="27" customFormat="false" ht="12.75" hidden="false" customHeight="true" outlineLevel="0" collapsed="false">
      <c r="A27" s="222" t="s">
        <v>123</v>
      </c>
      <c r="B27" s="305"/>
      <c r="C27" s="306"/>
      <c r="D27" s="306"/>
      <c r="E27" s="306"/>
      <c r="F27" s="307"/>
      <c r="G27" s="308"/>
      <c r="H27" s="309"/>
      <c r="I27" s="309"/>
      <c r="J27" s="310"/>
      <c r="K27" s="311"/>
      <c r="L27" s="311"/>
      <c r="M27" s="311"/>
      <c r="N27" s="312" t="n">
        <f aca="false">SUM(B27:M27)</f>
        <v>0</v>
      </c>
      <c r="O27" s="312" t="n">
        <f aca="false">N27-M27-L27</f>
        <v>0</v>
      </c>
      <c r="P27" s="311"/>
      <c r="Q27" s="311"/>
      <c r="S27" s="376" t="s">
        <v>124</v>
      </c>
      <c r="T27" s="377" t="n">
        <f aca="false">IF('A - Info gen'!B13="Salariés U2",T24,T23)-Q28-P28</f>
        <v>154</v>
      </c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</row>
    <row r="28" customFormat="false" ht="12.75" hidden="false" customHeight="true" outlineLevel="0" collapsed="false">
      <c r="A28" s="378" t="s">
        <v>125</v>
      </c>
      <c r="B28" s="379" t="n">
        <f aca="false">SUM(B22:B27)</f>
        <v>0</v>
      </c>
      <c r="C28" s="380" t="n">
        <f aca="false">SUM(C22:C27)</f>
        <v>0</v>
      </c>
      <c r="D28" s="380" t="n">
        <f aca="false">SUM(D22:D27)</f>
        <v>0</v>
      </c>
      <c r="E28" s="380" t="n">
        <f aca="false">SUM(E22:E27)</f>
        <v>0</v>
      </c>
      <c r="F28" s="380" t="n">
        <f aca="false">SUM(F22:F27)</f>
        <v>0</v>
      </c>
      <c r="G28" s="381" t="n">
        <f aca="false">SUM(G22:G27)</f>
        <v>0</v>
      </c>
      <c r="H28" s="382" t="n">
        <f aca="false">SUM(H22:H27)</f>
        <v>0</v>
      </c>
      <c r="I28" s="382" t="n">
        <f aca="false">SUM(I22:I27)</f>
        <v>0</v>
      </c>
      <c r="J28" s="383" t="n">
        <f aca="false">SUM(J22:J27)</f>
        <v>0</v>
      </c>
      <c r="K28" s="384" t="n">
        <f aca="false">SUM(K22:K27)</f>
        <v>0</v>
      </c>
      <c r="L28" s="384" t="n">
        <f aca="false">SUM(L22:L27)</f>
        <v>0</v>
      </c>
      <c r="M28" s="384" t="n">
        <f aca="false">SUM(M22:M27)</f>
        <v>0</v>
      </c>
      <c r="N28" s="385" t="n">
        <f aca="false">SUM(N22:N27)</f>
        <v>0</v>
      </c>
      <c r="O28" s="385" t="n">
        <f aca="false">SUM(O22:O27)</f>
        <v>0</v>
      </c>
      <c r="P28" s="386" t="n">
        <f aca="false">SUM(P22:P27)</f>
        <v>0</v>
      </c>
      <c r="Q28" s="387" t="n">
        <f aca="false">SUM(Q22:Q27)</f>
        <v>0</v>
      </c>
      <c r="S28" s="376"/>
      <c r="T28" s="377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</row>
    <row r="29" s="51" customFormat="true" ht="12.75" hidden="false" customHeight="tru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</row>
    <row r="30" s="51" customFormat="true" ht="12.75" hidden="false" customHeight="true" outlineLevel="0" collapsed="false">
      <c r="A30" s="325"/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</row>
    <row r="31" customFormat="false" ht="12.75" hidden="false" customHeight="tru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</row>
    <row r="32" s="328" customFormat="true" ht="17.25" hidden="false" customHeight="true" outlineLevel="0" collapsed="false">
      <c r="A32" s="327" t="s">
        <v>100</v>
      </c>
      <c r="B32" s="327"/>
      <c r="C32" s="327"/>
      <c r="D32" s="327"/>
      <c r="E32" s="327"/>
      <c r="F32" s="327"/>
      <c r="H32" s="327" t="s">
        <v>101</v>
      </c>
      <c r="I32" s="327"/>
      <c r="J32" s="327"/>
      <c r="K32" s="327"/>
      <c r="L32" s="327"/>
      <c r="M32" s="327"/>
      <c r="N32" s="327"/>
      <c r="O32" s="327"/>
      <c r="P32" s="327"/>
      <c r="Q32" s="327"/>
      <c r="R32" s="327"/>
    </row>
    <row r="33" customFormat="false" ht="60" hidden="false" customHeight="true" outlineLevel="0" collapsed="false">
      <c r="A33" s="330" t="n">
        <v>40787</v>
      </c>
      <c r="B33" s="330"/>
      <c r="C33" s="330"/>
      <c r="D33" s="330"/>
      <c r="E33" s="330"/>
      <c r="F33" s="330"/>
      <c r="H33" s="330" t="n">
        <f aca="false">A33</f>
        <v>40787</v>
      </c>
      <c r="I33" s="330"/>
      <c r="J33" s="330"/>
      <c r="K33" s="330"/>
      <c r="L33" s="330"/>
      <c r="M33" s="330"/>
      <c r="N33" s="330"/>
      <c r="O33" s="330"/>
      <c r="P33" s="330"/>
      <c r="Q33" s="330"/>
      <c r="R33" s="330"/>
    </row>
    <row r="34" s="341" customFormat="true" ht="12.75" hidden="false" customHeight="true" outlineLevel="0" collapsed="false">
      <c r="A34" s="268"/>
      <c r="B34" s="268"/>
      <c r="C34" s="268"/>
      <c r="D34" s="268"/>
      <c r="E34" s="268"/>
      <c r="F34" s="268"/>
      <c r="G34" s="331"/>
      <c r="H34" s="332"/>
      <c r="I34" s="331"/>
      <c r="J34" s="331"/>
      <c r="K34" s="331"/>
      <c r="L34" s="331"/>
      <c r="M34" s="331"/>
      <c r="N34" s="331"/>
      <c r="O34" s="331"/>
      <c r="P34" s="331"/>
      <c r="Q34" s="331"/>
      <c r="R34" s="265"/>
    </row>
    <row r="35" s="341" customFormat="true" ht="12.75" hidden="false" customHeight="true" outlineLevel="0" collapsed="false">
      <c r="A35" s="268"/>
      <c r="B35" s="268"/>
      <c r="C35" s="268"/>
      <c r="D35" s="268"/>
      <c r="E35" s="268"/>
      <c r="F35" s="268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265"/>
    </row>
    <row r="36" customFormat="false" ht="12.75" hidden="false" customHeight="false" outlineLevel="0" collapsed="false">
      <c r="A36" s="3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A37" s="33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12.75" hidden="false" customHeight="false" outlineLevel="0" collapsed="false">
      <c r="A38" s="50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2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2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2.7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N45" s="47"/>
      <c r="O45" s="47"/>
    </row>
    <row r="46" customFormat="false" ht="15.95" hidden="false" customHeight="true" outlineLevel="0" collapsed="false">
      <c r="N46" s="47"/>
      <c r="O46" s="47"/>
    </row>
    <row r="47" customFormat="false" ht="15.95" hidden="false" customHeight="true" outlineLevel="0" collapsed="false">
      <c r="N47" s="47"/>
      <c r="O47" s="47"/>
    </row>
    <row r="48" customFormat="false" ht="15.95" hidden="false" customHeight="true" outlineLevel="0" collapsed="false">
      <c r="N48" s="47"/>
      <c r="O48" s="47"/>
    </row>
    <row r="49" customFormat="false" ht="15.95" hidden="false" customHeight="true" outlineLevel="0" collapsed="false">
      <c r="H49" s="102"/>
      <c r="N49" s="47"/>
      <c r="O49" s="47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</sheetData>
  <mergeCells count="37">
    <mergeCell ref="A8:B9"/>
    <mergeCell ref="C8:E9"/>
    <mergeCell ref="I8:J8"/>
    <mergeCell ref="K8:R8"/>
    <mergeCell ref="I9:J9"/>
    <mergeCell ref="K9:R9"/>
    <mergeCell ref="A10:B10"/>
    <mergeCell ref="C10:E10"/>
    <mergeCell ref="I10:J10"/>
    <mergeCell ref="K10:R10"/>
    <mergeCell ref="A12:B12"/>
    <mergeCell ref="C12:E12"/>
    <mergeCell ref="A13:B13"/>
    <mergeCell ref="C13:E13"/>
    <mergeCell ref="A14:B14"/>
    <mergeCell ref="C14:E14"/>
    <mergeCell ref="A17:R17"/>
    <mergeCell ref="A18:R18"/>
    <mergeCell ref="A19:R19"/>
    <mergeCell ref="A20:A21"/>
    <mergeCell ref="B20:F20"/>
    <mergeCell ref="G20:J20"/>
    <mergeCell ref="K20:K21"/>
    <mergeCell ref="L20:L21"/>
    <mergeCell ref="M20:M21"/>
    <mergeCell ref="N20:N21"/>
    <mergeCell ref="O20:O21"/>
    <mergeCell ref="P20:P21"/>
    <mergeCell ref="Q20:Q21"/>
    <mergeCell ref="S21:T22"/>
    <mergeCell ref="S27:S28"/>
    <mergeCell ref="T27:T28"/>
    <mergeCell ref="A31:R31"/>
    <mergeCell ref="A32:F32"/>
    <mergeCell ref="H32:R32"/>
    <mergeCell ref="A33:F33"/>
    <mergeCell ref="H33:R33"/>
  </mergeCells>
  <conditionalFormatting sqref="T27:T28">
    <cfRule type="cellIs" priority="2" operator="notEqual" aboveAverage="0" equalAverage="0" bottom="0" percent="0" rank="0" text="" dxfId="17">
      <formula>$N$28</formula>
    </cfRule>
    <cfRule type="cellIs" priority="3" operator="equal" aboveAverage="0" equalAverage="0" bottom="0" percent="0" rank="0" text="" dxfId="18">
      <formula>$N$28</formula>
    </cfRule>
  </conditionalFormatting>
  <printOptions headings="false" gridLines="false" gridLinesSet="true" horizontalCentered="true" verticalCentered="true"/>
  <pageMargins left="0.196527777777778" right="0.196527777777778" top="0.39375" bottom="0.25" header="0.393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</oddHeader>
    <oddFooter>&amp;L&amp;8&amp;A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39" activeCellId="0" sqref="M3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5" min="11" style="0" width="14.99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2.42"/>
    <col collapsed="false" customWidth="true" hidden="false" outlineLevel="0" max="19" min="19" style="0" width="14.7"/>
    <col collapsed="false" customWidth="true" hidden="false" outlineLevel="0" max="20" min="20" style="0" width="8.7"/>
    <col collapsed="false" customWidth="true" hidden="false" outlineLevel="0" max="31" min="21" style="0" width="4.7"/>
    <col collapsed="false" customWidth="true" hidden="false" outlineLevel="0" max="32" min="32" style="0" width="17.7"/>
  </cols>
  <sheetData>
    <row r="1" s="102" customFormat="true" ht="12.75" hidden="false" customHeight="false" outlineLevel="0" collapsed="false"/>
    <row r="2" s="102" customFormat="true" ht="12.75" hidden="false" customHeight="false" outlineLevel="0" collapsed="false"/>
    <row r="3" s="102" customFormat="true" ht="12.75" hidden="false" customHeight="false" outlineLevel="0" collapsed="false"/>
    <row r="4" s="102" customFormat="true" ht="12.75" hidden="false" customHeight="false" outlineLevel="0" collapsed="false"/>
    <row r="5" s="102" customFormat="true" ht="12.75" hidden="false" customHeight="false" outlineLevel="0" collapsed="false"/>
    <row r="6" s="102" customFormat="true" ht="12.75" hidden="false" customHeight="false" outlineLevel="0" collapsed="false"/>
    <row r="7" s="102" customFormat="true" ht="13.5" hidden="false" customHeight="false" outlineLevel="0" collapsed="false"/>
    <row r="8" s="102" customFormat="true" ht="12.75" hidden="false" customHeight="true" outlineLevel="0" collapsed="false">
      <c r="A8" s="343" t="s">
        <v>53</v>
      </c>
      <c r="B8" s="343"/>
      <c r="C8" s="344" t="n">
        <f aca="false">+'A - Info gen'!B20</f>
        <v>0</v>
      </c>
      <c r="D8" s="344"/>
      <c r="E8" s="344"/>
      <c r="F8" s="345"/>
      <c r="G8" s="345"/>
      <c r="H8" s="346"/>
      <c r="I8" s="347" t="s">
        <v>70</v>
      </c>
      <c r="J8" s="347"/>
      <c r="K8" s="348" t="n">
        <f aca="false">+'A - Info gen'!B12</f>
        <v>0</v>
      </c>
      <c r="L8" s="348"/>
      <c r="M8" s="348"/>
      <c r="N8" s="348"/>
      <c r="O8" s="348"/>
      <c r="P8" s="348"/>
      <c r="Q8" s="348"/>
      <c r="R8" s="348"/>
      <c r="S8" s="122"/>
      <c r="T8" s="122"/>
      <c r="U8" s="122"/>
      <c r="V8" s="105"/>
    </row>
    <row r="9" s="102" customFormat="true" ht="12.75" hidden="false" customHeight="true" outlineLevel="0" collapsed="false">
      <c r="A9" s="343"/>
      <c r="B9" s="343"/>
      <c r="C9" s="344"/>
      <c r="D9" s="344"/>
      <c r="E9" s="344"/>
      <c r="F9" s="345"/>
      <c r="G9" s="346"/>
      <c r="H9" s="346"/>
      <c r="I9" s="349" t="s">
        <v>71</v>
      </c>
      <c r="J9" s="349"/>
      <c r="K9" s="350" t="n">
        <f aca="false">+'A - Info gen'!B10</f>
        <v>0</v>
      </c>
      <c r="L9" s="350"/>
      <c r="M9" s="350"/>
      <c r="N9" s="350"/>
      <c r="O9" s="350"/>
      <c r="P9" s="350"/>
      <c r="Q9" s="350"/>
      <c r="R9" s="350"/>
      <c r="S9" s="122"/>
      <c r="T9" s="122"/>
      <c r="U9" s="122"/>
      <c r="V9" s="105"/>
    </row>
    <row r="10" s="102" customFormat="true" ht="12.75" hidden="false" customHeight="true" outlineLevel="0" collapsed="false">
      <c r="A10" s="351" t="s">
        <v>54</v>
      </c>
      <c r="B10" s="351"/>
      <c r="C10" s="352" t="n">
        <f aca="false">+'A - Info gen'!B21</f>
        <v>0</v>
      </c>
      <c r="D10" s="352"/>
      <c r="E10" s="352"/>
      <c r="F10" s="345"/>
      <c r="G10" s="346"/>
      <c r="H10" s="346"/>
      <c r="I10" s="353" t="s">
        <v>72</v>
      </c>
      <c r="J10" s="353"/>
      <c r="K10" s="354" t="n">
        <f aca="false">+'A - Info gen'!B11</f>
        <v>0</v>
      </c>
      <c r="L10" s="354"/>
      <c r="M10" s="354"/>
      <c r="N10" s="354"/>
      <c r="O10" s="354"/>
      <c r="P10" s="354"/>
      <c r="Q10" s="354"/>
      <c r="R10" s="354"/>
      <c r="S10" s="122"/>
      <c r="T10" s="122"/>
      <c r="U10" s="122"/>
      <c r="V10" s="105"/>
    </row>
    <row r="11" s="102" customFormat="true" ht="12.75" hidden="false" customHeight="true" outlineLevel="0" collapsed="false">
      <c r="A11" s="119"/>
      <c r="B11" s="106"/>
      <c r="C11" s="106"/>
      <c r="D11" s="121"/>
      <c r="E11" s="121"/>
      <c r="F11" s="345"/>
      <c r="G11" s="346"/>
      <c r="H11" s="346"/>
      <c r="I11" s="355"/>
      <c r="T11" s="122"/>
      <c r="U11" s="122"/>
      <c r="V11" s="122"/>
      <c r="W11" s="105"/>
    </row>
    <row r="12" s="102" customFormat="true" ht="12.75" hidden="false" customHeight="true" outlineLevel="0" collapsed="false">
      <c r="A12" s="356" t="s">
        <v>109</v>
      </c>
      <c r="B12" s="356"/>
      <c r="C12" s="357" t="n">
        <f aca="false">+'A - Info gen'!B5</f>
        <v>0</v>
      </c>
      <c r="D12" s="357"/>
      <c r="E12" s="357"/>
      <c r="F12" s="345"/>
      <c r="G12" s="346"/>
      <c r="H12" s="346"/>
      <c r="I12" s="355"/>
      <c r="J12" s="122"/>
      <c r="K12" s="122"/>
      <c r="L12" s="122"/>
      <c r="M12" s="122"/>
      <c r="N12" s="122"/>
      <c r="O12" s="122"/>
      <c r="P12" s="358"/>
      <c r="Q12" s="358"/>
      <c r="R12" s="359"/>
      <c r="T12" s="122"/>
      <c r="U12" s="122"/>
      <c r="V12" s="122"/>
      <c r="W12" s="105"/>
    </row>
    <row r="13" s="102" customFormat="true" ht="12.75" hidden="false" customHeight="true" outlineLevel="0" collapsed="false">
      <c r="A13" s="360" t="s">
        <v>110</v>
      </c>
      <c r="B13" s="360"/>
      <c r="C13" s="361" t="s">
        <v>95</v>
      </c>
      <c r="D13" s="361"/>
      <c r="E13" s="361"/>
      <c r="F13" s="362"/>
      <c r="G13" s="346"/>
      <c r="H13" s="346"/>
      <c r="I13" s="363"/>
      <c r="T13" s="364"/>
      <c r="U13" s="364"/>
      <c r="V13" s="364"/>
      <c r="W13" s="105"/>
    </row>
    <row r="14" s="102" customFormat="true" ht="12.75" hidden="false" customHeight="true" outlineLevel="0" collapsed="false">
      <c r="A14" s="365" t="s">
        <v>111</v>
      </c>
      <c r="B14" s="365"/>
      <c r="C14" s="366" t="n">
        <v>2011</v>
      </c>
      <c r="D14" s="366"/>
      <c r="E14" s="366"/>
      <c r="F14" s="362"/>
      <c r="G14" s="346"/>
      <c r="H14" s="346"/>
      <c r="I14" s="363"/>
      <c r="J14" s="367"/>
      <c r="K14" s="364"/>
      <c r="L14" s="364"/>
      <c r="M14" s="364"/>
      <c r="N14" s="364"/>
      <c r="O14" s="364"/>
      <c r="P14" s="368"/>
      <c r="Q14" s="368"/>
      <c r="R14" s="369"/>
      <c r="T14" s="364"/>
      <c r="U14" s="364"/>
      <c r="V14" s="364"/>
      <c r="W14" s="105"/>
    </row>
    <row r="15" s="51" customFormat="true" ht="12.75" hidden="false" customHeight="true" outlineLevel="0" collapsed="false">
      <c r="A15" s="261"/>
      <c r="B15" s="261"/>
      <c r="C15" s="259"/>
      <c r="D15" s="262"/>
      <c r="E15" s="262"/>
      <c r="F15" s="253"/>
      <c r="G15" s="233"/>
      <c r="H15" s="233"/>
      <c r="I15" s="246"/>
      <c r="J15" s="258"/>
      <c r="K15" s="255"/>
      <c r="L15" s="255"/>
      <c r="M15" s="255"/>
      <c r="N15" s="255"/>
      <c r="O15" s="255"/>
      <c r="P15" s="259"/>
      <c r="Q15" s="259"/>
      <c r="R15" s="262"/>
      <c r="T15" s="255"/>
      <c r="U15" s="255"/>
      <c r="V15" s="255"/>
    </row>
    <row r="16" s="51" customFormat="true" ht="12.75" hidden="false" customHeight="true" outlineLevel="0" collapsed="false">
      <c r="A16" s="261"/>
      <c r="B16" s="261"/>
      <c r="C16" s="259"/>
      <c r="D16" s="262"/>
      <c r="E16" s="262"/>
      <c r="F16" s="253"/>
      <c r="G16" s="233"/>
      <c r="H16" s="233"/>
      <c r="I16" s="246"/>
      <c r="J16" s="258"/>
      <c r="K16" s="255"/>
      <c r="L16" s="255"/>
      <c r="M16" s="255"/>
      <c r="N16" s="255"/>
      <c r="O16" s="255"/>
      <c r="P16" s="259"/>
      <c r="Q16" s="259"/>
      <c r="R16" s="262"/>
      <c r="T16" s="255"/>
      <c r="U16" s="255"/>
      <c r="V16" s="255"/>
    </row>
    <row r="17" customFormat="false" ht="27" hidden="false" customHeight="true" outlineLevel="0" collapsed="false">
      <c r="A17" s="263" t="s">
        <v>112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5"/>
      <c r="AG17" s="266"/>
    </row>
    <row r="18" customFormat="false" ht="12.75" hidden="false" customHeight="true" outlineLevel="0" collapsed="false">
      <c r="A18" s="267" t="s">
        <v>113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5"/>
      <c r="AG18" s="266"/>
    </row>
    <row r="19" customFormat="false" ht="12.75" hidden="false" customHeight="tru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G19" s="266"/>
    </row>
    <row r="20" customFormat="false" ht="12.75" hidden="false" customHeight="true" outlineLevel="0" collapsed="false">
      <c r="A20" s="219"/>
      <c r="B20" s="370" t="s">
        <v>74</v>
      </c>
      <c r="C20" s="370"/>
      <c r="D20" s="370"/>
      <c r="E20" s="370"/>
      <c r="F20" s="370"/>
      <c r="G20" s="371" t="s">
        <v>75</v>
      </c>
      <c r="H20" s="371"/>
      <c r="I20" s="371"/>
      <c r="J20" s="371"/>
      <c r="K20" s="132" t="s">
        <v>114</v>
      </c>
      <c r="L20" s="274" t="s">
        <v>77</v>
      </c>
      <c r="M20" s="274" t="s">
        <v>78</v>
      </c>
      <c r="N20" s="275" t="s">
        <v>115</v>
      </c>
      <c r="O20" s="276" t="s">
        <v>80</v>
      </c>
      <c r="P20" s="136" t="s">
        <v>81</v>
      </c>
      <c r="Q20" s="137" t="s">
        <v>116</v>
      </c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79"/>
      <c r="AI20" s="279"/>
    </row>
    <row r="21" customFormat="false" ht="46.5" hidden="false" customHeight="true" outlineLevel="0" collapsed="false">
      <c r="A21" s="219"/>
      <c r="B21" s="195" t="s">
        <v>84</v>
      </c>
      <c r="C21" s="196" t="s">
        <v>85</v>
      </c>
      <c r="D21" s="196" t="s">
        <v>86</v>
      </c>
      <c r="E21" s="196" t="s">
        <v>26</v>
      </c>
      <c r="F21" s="280" t="s">
        <v>27</v>
      </c>
      <c r="G21" s="281" t="str">
        <f aca="false">'A - Info gen'!B33</f>
        <v>Projet A</v>
      </c>
      <c r="H21" s="282" t="str">
        <f aca="false">'A - Info gen'!B34</f>
        <v>Projet B</v>
      </c>
      <c r="I21" s="282" t="str">
        <f aca="false">'A - Info gen'!B35</f>
        <v>Projet C</v>
      </c>
      <c r="J21" s="283" t="str">
        <f aca="false">'A - Info gen'!B36</f>
        <v>Projet D</v>
      </c>
      <c r="K21" s="132"/>
      <c r="L21" s="274"/>
      <c r="M21" s="274"/>
      <c r="N21" s="275"/>
      <c r="O21" s="276"/>
      <c r="P21" s="136"/>
      <c r="Q21" s="137"/>
      <c r="S21" s="372" t="s">
        <v>117</v>
      </c>
      <c r="T21" s="372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</row>
    <row r="22" customFormat="false" ht="12.75" hidden="false" customHeight="true" outlineLevel="0" collapsed="false">
      <c r="A22" s="222" t="s">
        <v>118</v>
      </c>
      <c r="B22" s="287"/>
      <c r="C22" s="288"/>
      <c r="D22" s="288"/>
      <c r="E22" s="288"/>
      <c r="F22" s="289"/>
      <c r="G22" s="290"/>
      <c r="H22" s="291"/>
      <c r="I22" s="291"/>
      <c r="J22" s="292"/>
      <c r="K22" s="293"/>
      <c r="L22" s="293"/>
      <c r="M22" s="293"/>
      <c r="N22" s="294" t="n">
        <f aca="false">SUM(B22:M22)</f>
        <v>0</v>
      </c>
      <c r="O22" s="294" t="n">
        <f aca="false">N22-M22-L22</f>
        <v>0</v>
      </c>
      <c r="P22" s="293"/>
      <c r="Q22" s="293"/>
      <c r="S22" s="372"/>
      <c r="T22" s="372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</row>
    <row r="23" customFormat="false" ht="12.75" hidden="false" customHeight="true" outlineLevel="0" collapsed="false">
      <c r="A23" s="222" t="s">
        <v>119</v>
      </c>
      <c r="B23" s="295"/>
      <c r="C23" s="296"/>
      <c r="D23" s="296"/>
      <c r="E23" s="296"/>
      <c r="F23" s="297"/>
      <c r="G23" s="298"/>
      <c r="H23" s="299"/>
      <c r="I23" s="299"/>
      <c r="J23" s="300"/>
      <c r="K23" s="301"/>
      <c r="L23" s="301"/>
      <c r="M23" s="301"/>
      <c r="N23" s="302" t="n">
        <f aca="false">SUM(B23:M23)</f>
        <v>0</v>
      </c>
      <c r="O23" s="302" t="n">
        <f aca="false">N23-M23-L23</f>
        <v>0</v>
      </c>
      <c r="P23" s="301"/>
      <c r="Q23" s="301"/>
      <c r="S23" s="373" t="s">
        <v>45</v>
      </c>
      <c r="T23" s="374" t="n">
        <f aca="false">'Heures Max mensuelles'!H16</f>
        <v>154</v>
      </c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</row>
    <row r="24" customFormat="false" ht="12.75" hidden="false" customHeight="true" outlineLevel="0" collapsed="false">
      <c r="A24" s="222" t="s">
        <v>120</v>
      </c>
      <c r="B24" s="295"/>
      <c r="C24" s="296"/>
      <c r="D24" s="296"/>
      <c r="E24" s="296"/>
      <c r="F24" s="297"/>
      <c r="G24" s="298"/>
      <c r="H24" s="299"/>
      <c r="I24" s="299"/>
      <c r="J24" s="300"/>
      <c r="K24" s="301"/>
      <c r="L24" s="301"/>
      <c r="M24" s="301"/>
      <c r="N24" s="302" t="n">
        <f aca="false">SUM(B24:M24)</f>
        <v>0</v>
      </c>
      <c r="O24" s="302" t="n">
        <f aca="false">N24-M24-L24</f>
        <v>0</v>
      </c>
      <c r="P24" s="301"/>
      <c r="Q24" s="301"/>
      <c r="S24" s="373" t="s">
        <v>47</v>
      </c>
      <c r="T24" s="374" t="n">
        <v>151</v>
      </c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</row>
    <row r="25" customFormat="false" ht="12.75" hidden="false" customHeight="true" outlineLevel="0" collapsed="false">
      <c r="A25" s="222" t="s">
        <v>121</v>
      </c>
      <c r="B25" s="295"/>
      <c r="C25" s="296"/>
      <c r="D25" s="296"/>
      <c r="E25" s="296"/>
      <c r="F25" s="297"/>
      <c r="G25" s="298"/>
      <c r="H25" s="299"/>
      <c r="I25" s="299"/>
      <c r="J25" s="300"/>
      <c r="K25" s="301"/>
      <c r="L25" s="301"/>
      <c r="M25" s="301"/>
      <c r="N25" s="302" t="n">
        <f aca="false">SUM(B25:M25)</f>
        <v>0</v>
      </c>
      <c r="O25" s="302" t="n">
        <f aca="false">N25-M25-L25</f>
        <v>0</v>
      </c>
      <c r="P25" s="301"/>
      <c r="Q25" s="301"/>
      <c r="S25" s="375"/>
      <c r="T25" s="37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</row>
    <row r="26" customFormat="false" ht="12.75" hidden="false" customHeight="true" outlineLevel="0" collapsed="false">
      <c r="A26" s="222" t="s">
        <v>122</v>
      </c>
      <c r="B26" s="295"/>
      <c r="C26" s="296"/>
      <c r="D26" s="296"/>
      <c r="E26" s="296"/>
      <c r="F26" s="297"/>
      <c r="G26" s="298"/>
      <c r="H26" s="299"/>
      <c r="I26" s="299"/>
      <c r="J26" s="300"/>
      <c r="K26" s="301"/>
      <c r="L26" s="301"/>
      <c r="M26" s="301"/>
      <c r="N26" s="302" t="n">
        <f aca="false">SUM(B26:M26)</f>
        <v>0</v>
      </c>
      <c r="O26" s="302" t="n">
        <f aca="false">N26-M26-L26</f>
        <v>0</v>
      </c>
      <c r="P26" s="301"/>
      <c r="Q26" s="301"/>
      <c r="S26" s="102"/>
      <c r="T26" s="102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</row>
    <row r="27" customFormat="false" ht="12.75" hidden="false" customHeight="true" outlineLevel="0" collapsed="false">
      <c r="A27" s="222" t="s">
        <v>123</v>
      </c>
      <c r="B27" s="305"/>
      <c r="C27" s="306"/>
      <c r="D27" s="306"/>
      <c r="E27" s="306"/>
      <c r="F27" s="307"/>
      <c r="G27" s="308"/>
      <c r="H27" s="309"/>
      <c r="I27" s="309"/>
      <c r="J27" s="310"/>
      <c r="K27" s="311"/>
      <c r="L27" s="311"/>
      <c r="M27" s="311"/>
      <c r="N27" s="312" t="n">
        <f aca="false">SUM(B27:M27)</f>
        <v>0</v>
      </c>
      <c r="O27" s="312" t="n">
        <f aca="false">N27-M27-L27</f>
        <v>0</v>
      </c>
      <c r="P27" s="311"/>
      <c r="Q27" s="311"/>
      <c r="S27" s="376" t="s">
        <v>124</v>
      </c>
      <c r="T27" s="377" t="n">
        <f aca="false">IF('A - Info gen'!B13="Salariés U2",T24,T23)-Q28-P28</f>
        <v>154</v>
      </c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</row>
    <row r="28" customFormat="false" ht="12.75" hidden="false" customHeight="true" outlineLevel="0" collapsed="false">
      <c r="A28" s="378" t="s">
        <v>125</v>
      </c>
      <c r="B28" s="379" t="n">
        <f aca="false">SUM(B22:B27)</f>
        <v>0</v>
      </c>
      <c r="C28" s="380" t="n">
        <f aca="false">SUM(C22:C27)</f>
        <v>0</v>
      </c>
      <c r="D28" s="380" t="n">
        <f aca="false">SUM(D22:D27)</f>
        <v>0</v>
      </c>
      <c r="E28" s="380" t="n">
        <f aca="false">SUM(E22:E27)</f>
        <v>0</v>
      </c>
      <c r="F28" s="380" t="n">
        <f aca="false">SUM(F22:F27)</f>
        <v>0</v>
      </c>
      <c r="G28" s="381" t="n">
        <f aca="false">SUM(G22:G27)</f>
        <v>0</v>
      </c>
      <c r="H28" s="382" t="n">
        <f aca="false">SUM(H22:H27)</f>
        <v>0</v>
      </c>
      <c r="I28" s="382" t="n">
        <f aca="false">SUM(I22:I27)</f>
        <v>0</v>
      </c>
      <c r="J28" s="383" t="n">
        <f aca="false">SUM(J22:J27)</f>
        <v>0</v>
      </c>
      <c r="K28" s="384" t="n">
        <f aca="false">SUM(K22:K27)</f>
        <v>0</v>
      </c>
      <c r="L28" s="384" t="n">
        <f aca="false">SUM(L22:L27)</f>
        <v>0</v>
      </c>
      <c r="M28" s="384" t="n">
        <f aca="false">SUM(M22:M27)</f>
        <v>0</v>
      </c>
      <c r="N28" s="385" t="n">
        <f aca="false">SUM(N22:N27)</f>
        <v>0</v>
      </c>
      <c r="O28" s="385" t="n">
        <f aca="false">SUM(O22:O27)</f>
        <v>0</v>
      </c>
      <c r="P28" s="386" t="n">
        <f aca="false">SUM(P22:P27)</f>
        <v>0</v>
      </c>
      <c r="Q28" s="387" t="n">
        <f aca="false">SUM(Q22:Q27)</f>
        <v>0</v>
      </c>
      <c r="S28" s="376"/>
      <c r="T28" s="377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</row>
    <row r="29" s="51" customFormat="true" ht="12.75" hidden="false" customHeight="tru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</row>
    <row r="30" s="51" customFormat="true" ht="12.75" hidden="false" customHeight="true" outlineLevel="0" collapsed="false">
      <c r="A30" s="325"/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</row>
    <row r="31" customFormat="false" ht="12.75" hidden="false" customHeight="tru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</row>
    <row r="32" s="328" customFormat="true" ht="17.25" hidden="false" customHeight="true" outlineLevel="0" collapsed="false">
      <c r="A32" s="327" t="s">
        <v>100</v>
      </c>
      <c r="B32" s="327"/>
      <c r="C32" s="327"/>
      <c r="D32" s="327"/>
      <c r="E32" s="327"/>
      <c r="F32" s="327"/>
      <c r="H32" s="327" t="s">
        <v>101</v>
      </c>
      <c r="I32" s="327"/>
      <c r="J32" s="327"/>
      <c r="K32" s="327"/>
      <c r="L32" s="327"/>
      <c r="M32" s="327"/>
      <c r="N32" s="327"/>
      <c r="O32" s="327"/>
      <c r="P32" s="327"/>
      <c r="Q32" s="327"/>
      <c r="R32" s="327"/>
    </row>
    <row r="33" customFormat="false" ht="60" hidden="false" customHeight="true" outlineLevel="0" collapsed="false">
      <c r="A33" s="330" t="n">
        <v>40822</v>
      </c>
      <c r="B33" s="330"/>
      <c r="C33" s="330"/>
      <c r="D33" s="330"/>
      <c r="E33" s="330"/>
      <c r="F33" s="330"/>
      <c r="H33" s="330" t="n">
        <f aca="false">A33</f>
        <v>40822</v>
      </c>
      <c r="I33" s="330"/>
      <c r="J33" s="330"/>
      <c r="K33" s="330"/>
      <c r="L33" s="330"/>
      <c r="M33" s="330"/>
      <c r="N33" s="330"/>
      <c r="O33" s="330"/>
      <c r="P33" s="330"/>
      <c r="Q33" s="330"/>
      <c r="R33" s="330"/>
    </row>
    <row r="34" s="341" customFormat="true" ht="12.75" hidden="false" customHeight="true" outlineLevel="0" collapsed="false">
      <c r="A34" s="268"/>
      <c r="B34" s="268"/>
      <c r="C34" s="268"/>
      <c r="D34" s="268"/>
      <c r="E34" s="268"/>
      <c r="F34" s="268"/>
      <c r="G34" s="331"/>
      <c r="H34" s="332"/>
      <c r="I34" s="331"/>
      <c r="J34" s="331"/>
      <c r="K34" s="331"/>
      <c r="L34" s="331"/>
      <c r="M34" s="331"/>
      <c r="N34" s="331"/>
      <c r="O34" s="331"/>
      <c r="P34" s="331"/>
      <c r="Q34" s="331"/>
      <c r="R34" s="265"/>
    </row>
    <row r="35" s="341" customFormat="true" ht="12.75" hidden="false" customHeight="true" outlineLevel="0" collapsed="false">
      <c r="A35" s="268"/>
      <c r="B35" s="268"/>
      <c r="C35" s="268"/>
      <c r="D35" s="268"/>
      <c r="E35" s="268"/>
      <c r="F35" s="268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265"/>
    </row>
    <row r="36" customFormat="false" ht="12.75" hidden="false" customHeight="false" outlineLevel="0" collapsed="false">
      <c r="A36" s="3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A37" s="33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12.75" hidden="false" customHeight="false" outlineLevel="0" collapsed="false">
      <c r="A38" s="50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2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2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2.7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N45" s="47"/>
      <c r="O45" s="47"/>
    </row>
    <row r="46" customFormat="false" ht="15.95" hidden="false" customHeight="true" outlineLevel="0" collapsed="false">
      <c r="N46" s="47"/>
      <c r="O46" s="47"/>
    </row>
    <row r="47" customFormat="false" ht="15.95" hidden="false" customHeight="true" outlineLevel="0" collapsed="false">
      <c r="N47" s="47"/>
      <c r="O47" s="47"/>
    </row>
    <row r="48" customFormat="false" ht="15.95" hidden="false" customHeight="true" outlineLevel="0" collapsed="false">
      <c r="N48" s="47"/>
      <c r="O48" s="47"/>
    </row>
    <row r="49" customFormat="false" ht="15.95" hidden="false" customHeight="true" outlineLevel="0" collapsed="false">
      <c r="H49" s="102"/>
      <c r="N49" s="47"/>
      <c r="O49" s="47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</sheetData>
  <sheetProtection sheet="true" selectLockedCells="true"/>
  <mergeCells count="37">
    <mergeCell ref="A8:B9"/>
    <mergeCell ref="C8:E9"/>
    <mergeCell ref="I8:J8"/>
    <mergeCell ref="K8:R8"/>
    <mergeCell ref="I9:J9"/>
    <mergeCell ref="K9:R9"/>
    <mergeCell ref="A10:B10"/>
    <mergeCell ref="C10:E10"/>
    <mergeCell ref="I10:J10"/>
    <mergeCell ref="K10:R10"/>
    <mergeCell ref="A12:B12"/>
    <mergeCell ref="C12:E12"/>
    <mergeCell ref="A13:B13"/>
    <mergeCell ref="C13:E13"/>
    <mergeCell ref="A14:B14"/>
    <mergeCell ref="C14:E14"/>
    <mergeCell ref="A17:R17"/>
    <mergeCell ref="A18:R18"/>
    <mergeCell ref="A19:R19"/>
    <mergeCell ref="A20:A21"/>
    <mergeCell ref="B20:F20"/>
    <mergeCell ref="G20:J20"/>
    <mergeCell ref="K20:K21"/>
    <mergeCell ref="L20:L21"/>
    <mergeCell ref="M20:M21"/>
    <mergeCell ref="N20:N21"/>
    <mergeCell ref="O20:O21"/>
    <mergeCell ref="P20:P21"/>
    <mergeCell ref="Q20:Q21"/>
    <mergeCell ref="S21:T22"/>
    <mergeCell ref="S27:S28"/>
    <mergeCell ref="T27:T28"/>
    <mergeCell ref="A31:R31"/>
    <mergeCell ref="A32:F32"/>
    <mergeCell ref="H32:R32"/>
    <mergeCell ref="A33:F33"/>
    <mergeCell ref="H33:R33"/>
  </mergeCells>
  <conditionalFormatting sqref="T27:T28">
    <cfRule type="cellIs" priority="2" operator="notEqual" aboveAverage="0" equalAverage="0" bottom="0" percent="0" rank="0" text="" dxfId="19">
      <formula>$N$28</formula>
    </cfRule>
    <cfRule type="cellIs" priority="3" operator="equal" aboveAverage="0" equalAverage="0" bottom="0" percent="0" rank="0" text="" dxfId="20">
      <formula>"154$L$28"</formula>
    </cfRule>
  </conditionalFormatting>
  <printOptions headings="false" gridLines="false" gridLinesSet="true" horizontalCentered="true" verticalCentered="true"/>
  <pageMargins left="0.196527777777778" right="0.196527777777778" top="0.39375" bottom="0.25" header="0.393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</oddHeader>
    <oddFooter>&amp;L&amp;8&amp;A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39" activeCellId="0" sqref="M3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5" min="11" style="0" width="14.99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2.42"/>
    <col collapsed="false" customWidth="true" hidden="false" outlineLevel="0" max="19" min="19" style="0" width="14.7"/>
    <col collapsed="false" customWidth="true" hidden="false" outlineLevel="0" max="20" min="20" style="0" width="8.7"/>
    <col collapsed="false" customWidth="true" hidden="false" outlineLevel="0" max="31" min="21" style="0" width="4.7"/>
    <col collapsed="false" customWidth="true" hidden="false" outlineLevel="0" max="32" min="32" style="0" width="17.7"/>
  </cols>
  <sheetData>
    <row r="1" s="102" customFormat="true" ht="12.75" hidden="false" customHeight="false" outlineLevel="0" collapsed="false"/>
    <row r="2" s="102" customFormat="true" ht="12.75" hidden="false" customHeight="false" outlineLevel="0" collapsed="false"/>
    <row r="3" s="102" customFormat="true" ht="12.75" hidden="false" customHeight="false" outlineLevel="0" collapsed="false"/>
    <row r="4" s="102" customFormat="true" ht="12.75" hidden="false" customHeight="false" outlineLevel="0" collapsed="false"/>
    <row r="5" s="102" customFormat="true" ht="12.75" hidden="false" customHeight="false" outlineLevel="0" collapsed="false"/>
    <row r="6" s="102" customFormat="true" ht="12.75" hidden="false" customHeight="false" outlineLevel="0" collapsed="false"/>
    <row r="7" s="102" customFormat="true" ht="13.5" hidden="false" customHeight="false" outlineLevel="0" collapsed="false"/>
    <row r="8" s="102" customFormat="true" ht="12.75" hidden="false" customHeight="true" outlineLevel="0" collapsed="false">
      <c r="A8" s="343" t="s">
        <v>53</v>
      </c>
      <c r="B8" s="343"/>
      <c r="C8" s="344" t="n">
        <f aca="false">+'A - Info gen'!B20</f>
        <v>0</v>
      </c>
      <c r="D8" s="344"/>
      <c r="E8" s="344"/>
      <c r="F8" s="345"/>
      <c r="G8" s="345"/>
      <c r="H8" s="346"/>
      <c r="I8" s="347" t="s">
        <v>70</v>
      </c>
      <c r="J8" s="347"/>
      <c r="K8" s="348" t="n">
        <f aca="false">+'A - Info gen'!B12</f>
        <v>0</v>
      </c>
      <c r="L8" s="348"/>
      <c r="M8" s="348"/>
      <c r="N8" s="348"/>
      <c r="O8" s="348"/>
      <c r="P8" s="348"/>
      <c r="Q8" s="348"/>
      <c r="R8" s="348"/>
      <c r="S8" s="122"/>
      <c r="T8" s="122"/>
      <c r="U8" s="122"/>
      <c r="V8" s="105"/>
    </row>
    <row r="9" s="102" customFormat="true" ht="12.75" hidden="false" customHeight="true" outlineLevel="0" collapsed="false">
      <c r="A9" s="343"/>
      <c r="B9" s="343"/>
      <c r="C9" s="344"/>
      <c r="D9" s="344"/>
      <c r="E9" s="344"/>
      <c r="F9" s="345"/>
      <c r="G9" s="346"/>
      <c r="H9" s="346"/>
      <c r="I9" s="349" t="s">
        <v>71</v>
      </c>
      <c r="J9" s="349"/>
      <c r="K9" s="350" t="n">
        <f aca="false">+'A - Info gen'!B10</f>
        <v>0</v>
      </c>
      <c r="L9" s="350"/>
      <c r="M9" s="350"/>
      <c r="N9" s="350"/>
      <c r="O9" s="350"/>
      <c r="P9" s="350"/>
      <c r="Q9" s="350"/>
      <c r="R9" s="350"/>
      <c r="S9" s="122"/>
      <c r="T9" s="122"/>
      <c r="U9" s="122"/>
      <c r="V9" s="105"/>
    </row>
    <row r="10" s="102" customFormat="true" ht="12.75" hidden="false" customHeight="true" outlineLevel="0" collapsed="false">
      <c r="A10" s="351" t="s">
        <v>54</v>
      </c>
      <c r="B10" s="351"/>
      <c r="C10" s="352" t="n">
        <f aca="false">+'A - Info gen'!B21</f>
        <v>0</v>
      </c>
      <c r="D10" s="352"/>
      <c r="E10" s="352"/>
      <c r="F10" s="345"/>
      <c r="G10" s="346"/>
      <c r="H10" s="346"/>
      <c r="I10" s="353" t="s">
        <v>72</v>
      </c>
      <c r="J10" s="353"/>
      <c r="K10" s="354" t="n">
        <f aca="false">+'A - Info gen'!B11</f>
        <v>0</v>
      </c>
      <c r="L10" s="354"/>
      <c r="M10" s="354"/>
      <c r="N10" s="354"/>
      <c r="O10" s="354"/>
      <c r="P10" s="354"/>
      <c r="Q10" s="354"/>
      <c r="R10" s="354"/>
      <c r="S10" s="122"/>
      <c r="T10" s="122"/>
      <c r="U10" s="122"/>
      <c r="V10" s="105"/>
    </row>
    <row r="11" s="102" customFormat="true" ht="12.75" hidden="false" customHeight="true" outlineLevel="0" collapsed="false">
      <c r="A11" s="119"/>
      <c r="B11" s="106"/>
      <c r="C11" s="106"/>
      <c r="D11" s="121"/>
      <c r="E11" s="121"/>
      <c r="F11" s="345"/>
      <c r="G11" s="346"/>
      <c r="H11" s="346"/>
      <c r="I11" s="355"/>
      <c r="T11" s="122"/>
      <c r="U11" s="122"/>
      <c r="V11" s="122"/>
      <c r="W11" s="105"/>
    </row>
    <row r="12" s="102" customFormat="true" ht="12.75" hidden="false" customHeight="true" outlineLevel="0" collapsed="false">
      <c r="A12" s="356" t="s">
        <v>109</v>
      </c>
      <c r="B12" s="356"/>
      <c r="C12" s="357" t="n">
        <f aca="false">+'A - Info gen'!B5</f>
        <v>0</v>
      </c>
      <c r="D12" s="357"/>
      <c r="E12" s="357"/>
      <c r="F12" s="345"/>
      <c r="G12" s="346"/>
      <c r="H12" s="346"/>
      <c r="I12" s="355"/>
      <c r="J12" s="122"/>
      <c r="K12" s="122"/>
      <c r="L12" s="122"/>
      <c r="M12" s="122"/>
      <c r="N12" s="122"/>
      <c r="O12" s="122"/>
      <c r="P12" s="358"/>
      <c r="Q12" s="358"/>
      <c r="R12" s="359"/>
      <c r="T12" s="122"/>
      <c r="U12" s="122"/>
      <c r="V12" s="122"/>
      <c r="W12" s="105"/>
    </row>
    <row r="13" s="102" customFormat="true" ht="12.75" hidden="false" customHeight="true" outlineLevel="0" collapsed="false">
      <c r="A13" s="360" t="s">
        <v>110</v>
      </c>
      <c r="B13" s="360"/>
      <c r="C13" s="361" t="s">
        <v>96</v>
      </c>
      <c r="D13" s="361"/>
      <c r="E13" s="361"/>
      <c r="F13" s="362"/>
      <c r="G13" s="346"/>
      <c r="H13" s="346"/>
      <c r="I13" s="363"/>
      <c r="T13" s="364"/>
      <c r="U13" s="364"/>
      <c r="V13" s="364"/>
      <c r="W13" s="105"/>
    </row>
    <row r="14" s="102" customFormat="true" ht="12.75" hidden="false" customHeight="true" outlineLevel="0" collapsed="false">
      <c r="A14" s="365" t="s">
        <v>111</v>
      </c>
      <c r="B14" s="365"/>
      <c r="C14" s="366" t="n">
        <v>2011</v>
      </c>
      <c r="D14" s="366"/>
      <c r="E14" s="366"/>
      <c r="F14" s="362"/>
      <c r="G14" s="346"/>
      <c r="H14" s="346"/>
      <c r="I14" s="363"/>
      <c r="J14" s="367"/>
      <c r="K14" s="364"/>
      <c r="L14" s="364"/>
      <c r="M14" s="364"/>
      <c r="N14" s="364"/>
      <c r="O14" s="364"/>
      <c r="P14" s="368"/>
      <c r="Q14" s="368"/>
      <c r="R14" s="369"/>
      <c r="T14" s="364"/>
      <c r="U14" s="364"/>
      <c r="V14" s="364"/>
      <c r="W14" s="105"/>
    </row>
    <row r="15" s="51" customFormat="true" ht="12.75" hidden="false" customHeight="true" outlineLevel="0" collapsed="false">
      <c r="A15" s="261"/>
      <c r="B15" s="261"/>
      <c r="C15" s="259"/>
      <c r="D15" s="262"/>
      <c r="E15" s="262"/>
      <c r="F15" s="253"/>
      <c r="G15" s="233"/>
      <c r="H15" s="233"/>
      <c r="I15" s="246"/>
      <c r="J15" s="258"/>
      <c r="K15" s="255"/>
      <c r="L15" s="255"/>
      <c r="M15" s="255"/>
      <c r="N15" s="255"/>
      <c r="O15" s="255"/>
      <c r="P15" s="259"/>
      <c r="Q15" s="259"/>
      <c r="R15" s="262"/>
      <c r="T15" s="255"/>
      <c r="U15" s="255"/>
      <c r="V15" s="255"/>
    </row>
    <row r="16" s="51" customFormat="true" ht="12.75" hidden="false" customHeight="true" outlineLevel="0" collapsed="false">
      <c r="A16" s="261"/>
      <c r="B16" s="261"/>
      <c r="C16" s="259"/>
      <c r="D16" s="262"/>
      <c r="E16" s="262"/>
      <c r="F16" s="253"/>
      <c r="G16" s="233"/>
      <c r="H16" s="233"/>
      <c r="I16" s="246"/>
      <c r="J16" s="258"/>
      <c r="K16" s="255"/>
      <c r="L16" s="255"/>
      <c r="M16" s="255"/>
      <c r="N16" s="255"/>
      <c r="O16" s="255"/>
      <c r="P16" s="259"/>
      <c r="Q16" s="259"/>
      <c r="R16" s="262"/>
      <c r="T16" s="255"/>
      <c r="U16" s="255"/>
      <c r="V16" s="255"/>
    </row>
    <row r="17" customFormat="false" ht="27" hidden="false" customHeight="true" outlineLevel="0" collapsed="false">
      <c r="A17" s="263" t="s">
        <v>112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5"/>
      <c r="AG17" s="266"/>
    </row>
    <row r="18" customFormat="false" ht="12.75" hidden="false" customHeight="true" outlineLevel="0" collapsed="false">
      <c r="A18" s="267" t="s">
        <v>113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5"/>
      <c r="AG18" s="266"/>
    </row>
    <row r="19" customFormat="false" ht="12.75" hidden="false" customHeight="tru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G19" s="266"/>
    </row>
    <row r="20" customFormat="false" ht="12.75" hidden="false" customHeight="true" outlineLevel="0" collapsed="false">
      <c r="A20" s="219"/>
      <c r="B20" s="370" t="s">
        <v>74</v>
      </c>
      <c r="C20" s="370"/>
      <c r="D20" s="370"/>
      <c r="E20" s="370"/>
      <c r="F20" s="370"/>
      <c r="G20" s="371" t="s">
        <v>75</v>
      </c>
      <c r="H20" s="371"/>
      <c r="I20" s="371"/>
      <c r="J20" s="371"/>
      <c r="K20" s="132" t="s">
        <v>114</v>
      </c>
      <c r="L20" s="274" t="s">
        <v>77</v>
      </c>
      <c r="M20" s="274" t="s">
        <v>78</v>
      </c>
      <c r="N20" s="275" t="s">
        <v>115</v>
      </c>
      <c r="O20" s="276" t="s">
        <v>80</v>
      </c>
      <c r="P20" s="136" t="s">
        <v>81</v>
      </c>
      <c r="Q20" s="137" t="s">
        <v>116</v>
      </c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79"/>
      <c r="AI20" s="279"/>
    </row>
    <row r="21" customFormat="false" ht="46.5" hidden="false" customHeight="true" outlineLevel="0" collapsed="false">
      <c r="A21" s="219"/>
      <c r="B21" s="195" t="s">
        <v>84</v>
      </c>
      <c r="C21" s="196" t="s">
        <v>85</v>
      </c>
      <c r="D21" s="196" t="s">
        <v>86</v>
      </c>
      <c r="E21" s="196" t="s">
        <v>26</v>
      </c>
      <c r="F21" s="280" t="s">
        <v>27</v>
      </c>
      <c r="G21" s="281" t="str">
        <f aca="false">'A - Info gen'!B33</f>
        <v>Projet A</v>
      </c>
      <c r="H21" s="282" t="str">
        <f aca="false">'A - Info gen'!B34</f>
        <v>Projet B</v>
      </c>
      <c r="I21" s="282" t="str">
        <f aca="false">'A - Info gen'!B35</f>
        <v>Projet C</v>
      </c>
      <c r="J21" s="283" t="str">
        <f aca="false">'A - Info gen'!B36</f>
        <v>Projet D</v>
      </c>
      <c r="K21" s="132"/>
      <c r="L21" s="274"/>
      <c r="M21" s="274"/>
      <c r="N21" s="275"/>
      <c r="O21" s="276"/>
      <c r="P21" s="136"/>
      <c r="Q21" s="137"/>
      <c r="S21" s="372" t="s">
        <v>117</v>
      </c>
      <c r="T21" s="372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</row>
    <row r="22" customFormat="false" ht="12.75" hidden="false" customHeight="true" outlineLevel="0" collapsed="false">
      <c r="A22" s="222" t="s">
        <v>118</v>
      </c>
      <c r="B22" s="287"/>
      <c r="C22" s="288"/>
      <c r="D22" s="288"/>
      <c r="E22" s="288"/>
      <c r="F22" s="289"/>
      <c r="G22" s="290"/>
      <c r="H22" s="291"/>
      <c r="I22" s="291"/>
      <c r="J22" s="292"/>
      <c r="K22" s="293"/>
      <c r="L22" s="293"/>
      <c r="M22" s="293"/>
      <c r="N22" s="294" t="n">
        <f aca="false">SUM(B22:M22)</f>
        <v>0</v>
      </c>
      <c r="O22" s="294" t="n">
        <f aca="false">N22-M22-L22</f>
        <v>0</v>
      </c>
      <c r="P22" s="293"/>
      <c r="Q22" s="293"/>
      <c r="S22" s="372"/>
      <c r="T22" s="372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</row>
    <row r="23" customFormat="false" ht="12.75" hidden="false" customHeight="true" outlineLevel="0" collapsed="false">
      <c r="A23" s="222" t="s">
        <v>119</v>
      </c>
      <c r="B23" s="295"/>
      <c r="C23" s="296"/>
      <c r="D23" s="296"/>
      <c r="E23" s="296"/>
      <c r="F23" s="297"/>
      <c r="G23" s="298"/>
      <c r="H23" s="299"/>
      <c r="I23" s="299"/>
      <c r="J23" s="300"/>
      <c r="K23" s="301"/>
      <c r="L23" s="301"/>
      <c r="M23" s="301"/>
      <c r="N23" s="302" t="n">
        <f aca="false">SUM(B23:M23)</f>
        <v>0</v>
      </c>
      <c r="O23" s="302" t="n">
        <f aca="false">N23-M23-L23</f>
        <v>0</v>
      </c>
      <c r="P23" s="301"/>
      <c r="Q23" s="301"/>
      <c r="S23" s="373" t="s">
        <v>45</v>
      </c>
      <c r="T23" s="374" t="n">
        <f aca="false">'Heures Max mensuelles'!H17</f>
        <v>147</v>
      </c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</row>
    <row r="24" customFormat="false" ht="12.75" hidden="false" customHeight="true" outlineLevel="0" collapsed="false">
      <c r="A24" s="222" t="s">
        <v>120</v>
      </c>
      <c r="B24" s="295"/>
      <c r="C24" s="296"/>
      <c r="D24" s="296"/>
      <c r="E24" s="296"/>
      <c r="F24" s="297"/>
      <c r="G24" s="298"/>
      <c r="H24" s="299"/>
      <c r="I24" s="299"/>
      <c r="J24" s="300"/>
      <c r="K24" s="301"/>
      <c r="L24" s="301"/>
      <c r="M24" s="301"/>
      <c r="N24" s="302" t="n">
        <f aca="false">SUM(B24:M24)</f>
        <v>0</v>
      </c>
      <c r="O24" s="302" t="n">
        <f aca="false">N24-M24-L24</f>
        <v>0</v>
      </c>
      <c r="P24" s="301"/>
      <c r="Q24" s="301"/>
      <c r="S24" s="373" t="s">
        <v>47</v>
      </c>
      <c r="T24" s="374" t="n">
        <v>151</v>
      </c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</row>
    <row r="25" customFormat="false" ht="12.75" hidden="false" customHeight="true" outlineLevel="0" collapsed="false">
      <c r="A25" s="222" t="s">
        <v>121</v>
      </c>
      <c r="B25" s="295"/>
      <c r="C25" s="296"/>
      <c r="D25" s="296"/>
      <c r="E25" s="296"/>
      <c r="F25" s="297"/>
      <c r="G25" s="298"/>
      <c r="H25" s="299"/>
      <c r="I25" s="299"/>
      <c r="J25" s="300"/>
      <c r="K25" s="301"/>
      <c r="L25" s="301"/>
      <c r="M25" s="301"/>
      <c r="N25" s="302" t="n">
        <f aca="false">SUM(B25:M25)</f>
        <v>0</v>
      </c>
      <c r="O25" s="302" t="n">
        <f aca="false">N25-M25-L25</f>
        <v>0</v>
      </c>
      <c r="P25" s="301"/>
      <c r="Q25" s="301"/>
      <c r="S25" s="375"/>
      <c r="T25" s="37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</row>
    <row r="26" customFormat="false" ht="12.75" hidden="false" customHeight="true" outlineLevel="0" collapsed="false">
      <c r="A26" s="222" t="s">
        <v>122</v>
      </c>
      <c r="B26" s="295"/>
      <c r="C26" s="296"/>
      <c r="D26" s="296"/>
      <c r="E26" s="296"/>
      <c r="F26" s="297"/>
      <c r="G26" s="298"/>
      <c r="H26" s="299"/>
      <c r="I26" s="299"/>
      <c r="J26" s="300"/>
      <c r="K26" s="301"/>
      <c r="L26" s="301"/>
      <c r="M26" s="301"/>
      <c r="N26" s="302" t="n">
        <f aca="false">SUM(B26:M26)</f>
        <v>0</v>
      </c>
      <c r="O26" s="302" t="n">
        <f aca="false">N26-M26-L26</f>
        <v>0</v>
      </c>
      <c r="P26" s="301"/>
      <c r="Q26" s="301"/>
      <c r="S26" s="102"/>
      <c r="T26" s="102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</row>
    <row r="27" customFormat="false" ht="12.75" hidden="false" customHeight="true" outlineLevel="0" collapsed="false">
      <c r="A27" s="222" t="s">
        <v>123</v>
      </c>
      <c r="B27" s="305"/>
      <c r="C27" s="306"/>
      <c r="D27" s="306"/>
      <c r="E27" s="306"/>
      <c r="F27" s="307"/>
      <c r="G27" s="308"/>
      <c r="H27" s="309"/>
      <c r="I27" s="309"/>
      <c r="J27" s="310"/>
      <c r="K27" s="311"/>
      <c r="L27" s="311"/>
      <c r="M27" s="311"/>
      <c r="N27" s="312" t="n">
        <f aca="false">SUM(B27:M27)</f>
        <v>0</v>
      </c>
      <c r="O27" s="312" t="n">
        <f aca="false">N27-M27-L27</f>
        <v>0</v>
      </c>
      <c r="P27" s="311"/>
      <c r="Q27" s="311"/>
      <c r="S27" s="376" t="s">
        <v>124</v>
      </c>
      <c r="T27" s="377" t="n">
        <f aca="false">IF('A - Info gen'!B13="Salariés U2",T24,T23)-Q28-P28</f>
        <v>147</v>
      </c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</row>
    <row r="28" customFormat="false" ht="12.75" hidden="false" customHeight="true" outlineLevel="0" collapsed="false">
      <c r="A28" s="378" t="s">
        <v>125</v>
      </c>
      <c r="B28" s="379" t="n">
        <f aca="false">SUM(B22:B27)</f>
        <v>0</v>
      </c>
      <c r="C28" s="380" t="n">
        <f aca="false">SUM(C22:C27)</f>
        <v>0</v>
      </c>
      <c r="D28" s="380" t="n">
        <f aca="false">SUM(D22:D27)</f>
        <v>0</v>
      </c>
      <c r="E28" s="380" t="n">
        <f aca="false">SUM(E22:E27)</f>
        <v>0</v>
      </c>
      <c r="F28" s="380" t="n">
        <f aca="false">SUM(F22:F27)</f>
        <v>0</v>
      </c>
      <c r="G28" s="381" t="n">
        <f aca="false">SUM(G22:G27)</f>
        <v>0</v>
      </c>
      <c r="H28" s="382" t="n">
        <f aca="false">SUM(H22:H27)</f>
        <v>0</v>
      </c>
      <c r="I28" s="382" t="n">
        <f aca="false">SUM(I22:I27)</f>
        <v>0</v>
      </c>
      <c r="J28" s="383" t="n">
        <f aca="false">SUM(J22:J27)</f>
        <v>0</v>
      </c>
      <c r="K28" s="384" t="n">
        <f aca="false">SUM(K22:K27)</f>
        <v>0</v>
      </c>
      <c r="L28" s="384" t="n">
        <f aca="false">SUM(L22:L27)</f>
        <v>0</v>
      </c>
      <c r="M28" s="384" t="n">
        <f aca="false">SUM(M22:M27)</f>
        <v>0</v>
      </c>
      <c r="N28" s="385" t="n">
        <f aca="false">SUM(N22:N27)</f>
        <v>0</v>
      </c>
      <c r="O28" s="385" t="n">
        <f aca="false">SUM(O22:O27)</f>
        <v>0</v>
      </c>
      <c r="P28" s="386" t="n">
        <f aca="false">SUM(P22:P27)</f>
        <v>0</v>
      </c>
      <c r="Q28" s="387" t="n">
        <f aca="false">SUM(Q22:Q27)</f>
        <v>0</v>
      </c>
      <c r="S28" s="376"/>
      <c r="T28" s="377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</row>
    <row r="29" s="51" customFormat="true" ht="12.75" hidden="false" customHeight="tru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</row>
    <row r="30" s="51" customFormat="true" ht="12.75" hidden="false" customHeight="true" outlineLevel="0" collapsed="false">
      <c r="A30" s="325"/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</row>
    <row r="31" customFormat="false" ht="12.75" hidden="false" customHeight="tru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</row>
    <row r="32" s="328" customFormat="true" ht="17.25" hidden="false" customHeight="true" outlineLevel="0" collapsed="false">
      <c r="A32" s="327" t="s">
        <v>100</v>
      </c>
      <c r="B32" s="327"/>
      <c r="C32" s="327"/>
      <c r="D32" s="327"/>
      <c r="E32" s="327"/>
      <c r="F32" s="327"/>
      <c r="H32" s="327" t="s">
        <v>101</v>
      </c>
      <c r="I32" s="327"/>
      <c r="J32" s="327"/>
      <c r="K32" s="327"/>
      <c r="L32" s="327"/>
      <c r="M32" s="327"/>
      <c r="N32" s="327"/>
      <c r="O32" s="327"/>
      <c r="P32" s="327"/>
      <c r="Q32" s="327"/>
      <c r="R32" s="327"/>
    </row>
    <row r="33" customFormat="false" ht="60" hidden="false" customHeight="true" outlineLevel="0" collapsed="false">
      <c r="A33" s="330" t="n">
        <v>40848</v>
      </c>
      <c r="B33" s="330"/>
      <c r="C33" s="330"/>
      <c r="D33" s="330"/>
      <c r="E33" s="330"/>
      <c r="F33" s="330"/>
      <c r="H33" s="330" t="n">
        <f aca="false">A33</f>
        <v>40848</v>
      </c>
      <c r="I33" s="330"/>
      <c r="J33" s="330"/>
      <c r="K33" s="330"/>
      <c r="L33" s="330"/>
      <c r="M33" s="330"/>
      <c r="N33" s="330"/>
      <c r="O33" s="330"/>
      <c r="P33" s="330"/>
      <c r="Q33" s="330"/>
      <c r="R33" s="330"/>
    </row>
    <row r="34" s="341" customFormat="true" ht="12.75" hidden="false" customHeight="true" outlineLevel="0" collapsed="false">
      <c r="A34" s="268"/>
      <c r="B34" s="268"/>
      <c r="C34" s="268"/>
      <c r="D34" s="268"/>
      <c r="E34" s="268"/>
      <c r="F34" s="268"/>
      <c r="G34" s="331"/>
      <c r="H34" s="332"/>
      <c r="I34" s="331"/>
      <c r="J34" s="331"/>
      <c r="K34" s="331"/>
      <c r="L34" s="331"/>
      <c r="M34" s="331"/>
      <c r="N34" s="331"/>
      <c r="O34" s="331"/>
      <c r="P34" s="331"/>
      <c r="Q34" s="331"/>
      <c r="R34" s="265"/>
    </row>
    <row r="35" s="341" customFormat="true" ht="12.75" hidden="false" customHeight="true" outlineLevel="0" collapsed="false">
      <c r="A35" s="268"/>
      <c r="B35" s="268"/>
      <c r="C35" s="268"/>
      <c r="D35" s="268"/>
      <c r="E35" s="268"/>
      <c r="F35" s="268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265"/>
    </row>
    <row r="36" customFormat="false" ht="12.75" hidden="false" customHeight="false" outlineLevel="0" collapsed="false">
      <c r="A36" s="3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A37" s="33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12.75" hidden="false" customHeight="false" outlineLevel="0" collapsed="false">
      <c r="A38" s="50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2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2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2.7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N45" s="47"/>
      <c r="O45" s="47"/>
    </row>
    <row r="46" customFormat="false" ht="15.95" hidden="false" customHeight="true" outlineLevel="0" collapsed="false">
      <c r="N46" s="47"/>
      <c r="O46" s="47"/>
    </row>
    <row r="47" customFormat="false" ht="15.95" hidden="false" customHeight="true" outlineLevel="0" collapsed="false">
      <c r="N47" s="47"/>
      <c r="O47" s="47"/>
    </row>
    <row r="48" customFormat="false" ht="15.95" hidden="false" customHeight="true" outlineLevel="0" collapsed="false">
      <c r="N48" s="47"/>
      <c r="O48" s="47"/>
    </row>
    <row r="49" customFormat="false" ht="15.95" hidden="false" customHeight="true" outlineLevel="0" collapsed="false">
      <c r="H49" s="102"/>
      <c r="N49" s="47"/>
      <c r="O49" s="47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</sheetData>
  <sheetProtection sheet="true" selectLockedCells="true"/>
  <mergeCells count="37">
    <mergeCell ref="A8:B9"/>
    <mergeCell ref="C8:E9"/>
    <mergeCell ref="I8:J8"/>
    <mergeCell ref="K8:R8"/>
    <mergeCell ref="I9:J9"/>
    <mergeCell ref="K9:R9"/>
    <mergeCell ref="A10:B10"/>
    <mergeCell ref="C10:E10"/>
    <mergeCell ref="I10:J10"/>
    <mergeCell ref="K10:R10"/>
    <mergeCell ref="A12:B12"/>
    <mergeCell ref="C12:E12"/>
    <mergeCell ref="A13:B13"/>
    <mergeCell ref="C13:E13"/>
    <mergeCell ref="A14:B14"/>
    <mergeCell ref="C14:E14"/>
    <mergeCell ref="A17:R17"/>
    <mergeCell ref="A18:R18"/>
    <mergeCell ref="A19:R19"/>
    <mergeCell ref="A20:A21"/>
    <mergeCell ref="B20:F20"/>
    <mergeCell ref="G20:J20"/>
    <mergeCell ref="K20:K21"/>
    <mergeCell ref="L20:L21"/>
    <mergeCell ref="M20:M21"/>
    <mergeCell ref="N20:N21"/>
    <mergeCell ref="O20:O21"/>
    <mergeCell ref="P20:P21"/>
    <mergeCell ref="Q20:Q21"/>
    <mergeCell ref="S21:T22"/>
    <mergeCell ref="S27:S28"/>
    <mergeCell ref="T27:T28"/>
    <mergeCell ref="A31:R31"/>
    <mergeCell ref="A32:F32"/>
    <mergeCell ref="H32:R32"/>
    <mergeCell ref="A33:F33"/>
    <mergeCell ref="H33:R33"/>
  </mergeCells>
  <conditionalFormatting sqref="T27:T28">
    <cfRule type="cellIs" priority="2" operator="notEqual" aboveAverage="0" equalAverage="0" bottom="0" percent="0" rank="0" text="" dxfId="21">
      <formula>$N$28</formula>
    </cfRule>
    <cfRule type="cellIs" priority="3" operator="equal" aboveAverage="0" equalAverage="0" bottom="0" percent="0" rank="0" text="" dxfId="22">
      <formula>$N$28</formula>
    </cfRule>
  </conditionalFormatting>
  <printOptions headings="false" gridLines="false" gridLinesSet="true" horizontalCentered="true" verticalCentered="true"/>
  <pageMargins left="0.196527777777778" right="0.196527777777778" top="0.39375" bottom="0.25" header="0.393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</oddHeader>
    <oddFooter>&amp;L&amp;8&amp;A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39" activeCellId="0" sqref="M3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5" min="11" style="0" width="14.99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2.42"/>
    <col collapsed="false" customWidth="true" hidden="false" outlineLevel="0" max="19" min="19" style="0" width="14.7"/>
    <col collapsed="false" customWidth="true" hidden="false" outlineLevel="0" max="20" min="20" style="0" width="8.7"/>
    <col collapsed="false" customWidth="true" hidden="false" outlineLevel="0" max="31" min="21" style="0" width="4.7"/>
    <col collapsed="false" customWidth="true" hidden="false" outlineLevel="0" max="32" min="32" style="0" width="17.7"/>
  </cols>
  <sheetData>
    <row r="1" s="102" customFormat="true" ht="12.75" hidden="false" customHeight="false" outlineLevel="0" collapsed="false"/>
    <row r="2" s="102" customFormat="true" ht="12.75" hidden="false" customHeight="false" outlineLevel="0" collapsed="false"/>
    <row r="3" s="102" customFormat="true" ht="12.75" hidden="false" customHeight="false" outlineLevel="0" collapsed="false"/>
    <row r="4" s="102" customFormat="true" ht="12.75" hidden="false" customHeight="false" outlineLevel="0" collapsed="false"/>
    <row r="5" s="102" customFormat="true" ht="12.75" hidden="false" customHeight="false" outlineLevel="0" collapsed="false"/>
    <row r="6" s="102" customFormat="true" ht="12.75" hidden="false" customHeight="false" outlineLevel="0" collapsed="false"/>
    <row r="7" s="102" customFormat="true" ht="13.5" hidden="false" customHeight="false" outlineLevel="0" collapsed="false"/>
    <row r="8" s="102" customFormat="true" ht="12.75" hidden="false" customHeight="true" outlineLevel="0" collapsed="false">
      <c r="A8" s="343" t="s">
        <v>53</v>
      </c>
      <c r="B8" s="343"/>
      <c r="C8" s="344" t="n">
        <f aca="false">+'A - Info gen'!B20</f>
        <v>0</v>
      </c>
      <c r="D8" s="344"/>
      <c r="E8" s="344"/>
      <c r="F8" s="345"/>
      <c r="G8" s="345"/>
      <c r="H8" s="346"/>
      <c r="I8" s="347" t="s">
        <v>70</v>
      </c>
      <c r="J8" s="347"/>
      <c r="K8" s="348" t="n">
        <f aca="false">+'A - Info gen'!B12</f>
        <v>0</v>
      </c>
      <c r="L8" s="348"/>
      <c r="M8" s="348"/>
      <c r="N8" s="348"/>
      <c r="O8" s="348"/>
      <c r="P8" s="348"/>
      <c r="Q8" s="348"/>
      <c r="R8" s="348"/>
      <c r="S8" s="122"/>
      <c r="T8" s="122"/>
      <c r="U8" s="122"/>
      <c r="V8" s="105"/>
    </row>
    <row r="9" s="102" customFormat="true" ht="12.75" hidden="false" customHeight="true" outlineLevel="0" collapsed="false">
      <c r="A9" s="343"/>
      <c r="B9" s="343"/>
      <c r="C9" s="344"/>
      <c r="D9" s="344"/>
      <c r="E9" s="344"/>
      <c r="F9" s="345"/>
      <c r="G9" s="346"/>
      <c r="H9" s="346"/>
      <c r="I9" s="349" t="s">
        <v>71</v>
      </c>
      <c r="J9" s="349"/>
      <c r="K9" s="350" t="n">
        <f aca="false">+'A - Info gen'!B10</f>
        <v>0</v>
      </c>
      <c r="L9" s="350"/>
      <c r="M9" s="350"/>
      <c r="N9" s="350"/>
      <c r="O9" s="350"/>
      <c r="P9" s="350"/>
      <c r="Q9" s="350"/>
      <c r="R9" s="350"/>
      <c r="S9" s="122"/>
      <c r="T9" s="122"/>
      <c r="U9" s="122"/>
      <c r="V9" s="105"/>
    </row>
    <row r="10" s="102" customFormat="true" ht="12.75" hidden="false" customHeight="true" outlineLevel="0" collapsed="false">
      <c r="A10" s="351" t="s">
        <v>54</v>
      </c>
      <c r="B10" s="351"/>
      <c r="C10" s="352" t="n">
        <f aca="false">+'A - Info gen'!B21</f>
        <v>0</v>
      </c>
      <c r="D10" s="352"/>
      <c r="E10" s="352"/>
      <c r="F10" s="345"/>
      <c r="G10" s="346"/>
      <c r="H10" s="346"/>
      <c r="I10" s="353" t="s">
        <v>72</v>
      </c>
      <c r="J10" s="353"/>
      <c r="K10" s="354" t="n">
        <f aca="false">+'A - Info gen'!B11</f>
        <v>0</v>
      </c>
      <c r="L10" s="354"/>
      <c r="M10" s="354"/>
      <c r="N10" s="354"/>
      <c r="O10" s="354"/>
      <c r="P10" s="354"/>
      <c r="Q10" s="354"/>
      <c r="R10" s="354"/>
      <c r="S10" s="122"/>
      <c r="T10" s="122"/>
      <c r="U10" s="122"/>
      <c r="V10" s="105"/>
    </row>
    <row r="11" s="102" customFormat="true" ht="12.75" hidden="false" customHeight="true" outlineLevel="0" collapsed="false">
      <c r="A11" s="119"/>
      <c r="B11" s="106"/>
      <c r="C11" s="106"/>
      <c r="D11" s="121"/>
      <c r="E11" s="121"/>
      <c r="F11" s="345"/>
      <c r="G11" s="346"/>
      <c r="H11" s="346"/>
      <c r="I11" s="355"/>
      <c r="T11" s="122"/>
      <c r="U11" s="122"/>
      <c r="V11" s="122"/>
      <c r="W11" s="105"/>
    </row>
    <row r="12" s="102" customFormat="true" ht="12.75" hidden="false" customHeight="true" outlineLevel="0" collapsed="false">
      <c r="A12" s="356" t="s">
        <v>109</v>
      </c>
      <c r="B12" s="356"/>
      <c r="C12" s="357" t="n">
        <f aca="false">+'A - Info gen'!B5</f>
        <v>0</v>
      </c>
      <c r="D12" s="357"/>
      <c r="E12" s="357"/>
      <c r="F12" s="345"/>
      <c r="G12" s="346"/>
      <c r="H12" s="346"/>
      <c r="I12" s="355"/>
      <c r="J12" s="122"/>
      <c r="K12" s="122"/>
      <c r="L12" s="122"/>
      <c r="M12" s="122"/>
      <c r="N12" s="122"/>
      <c r="O12" s="122"/>
      <c r="P12" s="358"/>
      <c r="Q12" s="358"/>
      <c r="R12" s="359"/>
      <c r="T12" s="122"/>
      <c r="U12" s="122"/>
      <c r="V12" s="122"/>
      <c r="W12" s="105"/>
    </row>
    <row r="13" s="102" customFormat="true" ht="12.75" hidden="false" customHeight="true" outlineLevel="0" collapsed="false">
      <c r="A13" s="360" t="s">
        <v>110</v>
      </c>
      <c r="B13" s="360"/>
      <c r="C13" s="361" t="s">
        <v>97</v>
      </c>
      <c r="D13" s="361"/>
      <c r="E13" s="361"/>
      <c r="F13" s="362"/>
      <c r="G13" s="346"/>
      <c r="H13" s="346"/>
      <c r="I13" s="363"/>
      <c r="T13" s="364"/>
      <c r="U13" s="364"/>
      <c r="V13" s="364"/>
      <c r="W13" s="105"/>
    </row>
    <row r="14" s="102" customFormat="true" ht="12.75" hidden="false" customHeight="true" outlineLevel="0" collapsed="false">
      <c r="A14" s="365" t="s">
        <v>111</v>
      </c>
      <c r="B14" s="365"/>
      <c r="C14" s="366" t="n">
        <v>2011</v>
      </c>
      <c r="D14" s="366"/>
      <c r="E14" s="366"/>
      <c r="F14" s="362"/>
      <c r="G14" s="346"/>
      <c r="H14" s="346"/>
      <c r="I14" s="363"/>
      <c r="J14" s="367"/>
      <c r="K14" s="364"/>
      <c r="L14" s="364"/>
      <c r="M14" s="364"/>
      <c r="N14" s="364"/>
      <c r="O14" s="364"/>
      <c r="P14" s="368"/>
      <c r="Q14" s="368"/>
      <c r="R14" s="369"/>
      <c r="T14" s="364"/>
      <c r="U14" s="364"/>
      <c r="V14" s="364"/>
      <c r="W14" s="105"/>
    </row>
    <row r="15" s="51" customFormat="true" ht="12.75" hidden="false" customHeight="true" outlineLevel="0" collapsed="false">
      <c r="A15" s="261"/>
      <c r="B15" s="261"/>
      <c r="C15" s="259"/>
      <c r="D15" s="262"/>
      <c r="E15" s="262"/>
      <c r="F15" s="253"/>
      <c r="G15" s="233"/>
      <c r="H15" s="233"/>
      <c r="I15" s="246"/>
      <c r="J15" s="258"/>
      <c r="K15" s="255"/>
      <c r="L15" s="255"/>
      <c r="M15" s="255"/>
      <c r="N15" s="255"/>
      <c r="O15" s="255"/>
      <c r="P15" s="259"/>
      <c r="Q15" s="259"/>
      <c r="R15" s="262"/>
      <c r="T15" s="255"/>
      <c r="U15" s="255"/>
      <c r="V15" s="255"/>
    </row>
    <row r="16" s="51" customFormat="true" ht="12.75" hidden="false" customHeight="true" outlineLevel="0" collapsed="false">
      <c r="A16" s="261"/>
      <c r="B16" s="261"/>
      <c r="C16" s="259"/>
      <c r="D16" s="262"/>
      <c r="E16" s="262"/>
      <c r="F16" s="253"/>
      <c r="G16" s="233"/>
      <c r="H16" s="233"/>
      <c r="I16" s="246"/>
      <c r="J16" s="258"/>
      <c r="K16" s="255"/>
      <c r="L16" s="255"/>
      <c r="M16" s="255"/>
      <c r="N16" s="255"/>
      <c r="O16" s="255"/>
      <c r="P16" s="259"/>
      <c r="Q16" s="259"/>
      <c r="R16" s="262"/>
      <c r="T16" s="255"/>
      <c r="U16" s="255"/>
      <c r="V16" s="255"/>
    </row>
    <row r="17" customFormat="false" ht="27" hidden="false" customHeight="true" outlineLevel="0" collapsed="false">
      <c r="A17" s="263" t="s">
        <v>112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5"/>
      <c r="AG17" s="266"/>
    </row>
    <row r="18" customFormat="false" ht="12.75" hidden="false" customHeight="true" outlineLevel="0" collapsed="false">
      <c r="A18" s="267" t="s">
        <v>113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5"/>
      <c r="AG18" s="266"/>
    </row>
    <row r="19" customFormat="false" ht="12.75" hidden="false" customHeight="tru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G19" s="266"/>
    </row>
    <row r="20" customFormat="false" ht="12.75" hidden="false" customHeight="true" outlineLevel="0" collapsed="false">
      <c r="A20" s="219"/>
      <c r="B20" s="370" t="s">
        <v>74</v>
      </c>
      <c r="C20" s="370"/>
      <c r="D20" s="370"/>
      <c r="E20" s="370"/>
      <c r="F20" s="370"/>
      <c r="G20" s="371" t="s">
        <v>75</v>
      </c>
      <c r="H20" s="371"/>
      <c r="I20" s="371"/>
      <c r="J20" s="371"/>
      <c r="K20" s="132" t="s">
        <v>114</v>
      </c>
      <c r="L20" s="274" t="s">
        <v>77</v>
      </c>
      <c r="M20" s="274" t="s">
        <v>78</v>
      </c>
      <c r="N20" s="275" t="s">
        <v>115</v>
      </c>
      <c r="O20" s="276" t="s">
        <v>80</v>
      </c>
      <c r="P20" s="136" t="s">
        <v>81</v>
      </c>
      <c r="Q20" s="137" t="s">
        <v>116</v>
      </c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79"/>
      <c r="AI20" s="279"/>
    </row>
    <row r="21" customFormat="false" ht="46.5" hidden="false" customHeight="true" outlineLevel="0" collapsed="false">
      <c r="A21" s="219"/>
      <c r="B21" s="195" t="s">
        <v>84</v>
      </c>
      <c r="C21" s="196" t="s">
        <v>85</v>
      </c>
      <c r="D21" s="196" t="s">
        <v>86</v>
      </c>
      <c r="E21" s="196" t="s">
        <v>26</v>
      </c>
      <c r="F21" s="280" t="s">
        <v>27</v>
      </c>
      <c r="G21" s="281" t="str">
        <f aca="false">'A - Info gen'!B33</f>
        <v>Projet A</v>
      </c>
      <c r="H21" s="282" t="str">
        <f aca="false">'A - Info gen'!B34</f>
        <v>Projet B</v>
      </c>
      <c r="I21" s="282" t="str">
        <f aca="false">'A - Info gen'!B35</f>
        <v>Projet C</v>
      </c>
      <c r="J21" s="283" t="str">
        <f aca="false">'A - Info gen'!B36</f>
        <v>Projet D</v>
      </c>
      <c r="K21" s="132"/>
      <c r="L21" s="274"/>
      <c r="M21" s="274"/>
      <c r="N21" s="275"/>
      <c r="O21" s="276"/>
      <c r="P21" s="136"/>
      <c r="Q21" s="137"/>
      <c r="S21" s="372" t="s">
        <v>117</v>
      </c>
      <c r="T21" s="372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</row>
    <row r="22" customFormat="false" ht="12.75" hidden="false" customHeight="true" outlineLevel="0" collapsed="false">
      <c r="A22" s="222" t="s">
        <v>118</v>
      </c>
      <c r="B22" s="287"/>
      <c r="C22" s="288"/>
      <c r="D22" s="288"/>
      <c r="E22" s="288"/>
      <c r="F22" s="289"/>
      <c r="G22" s="290"/>
      <c r="H22" s="291"/>
      <c r="I22" s="291"/>
      <c r="J22" s="292"/>
      <c r="K22" s="293"/>
      <c r="L22" s="293"/>
      <c r="M22" s="293"/>
      <c r="N22" s="294" t="n">
        <f aca="false">SUM(B22:M22)</f>
        <v>0</v>
      </c>
      <c r="O22" s="294" t="n">
        <f aca="false">N22-M22-L22</f>
        <v>0</v>
      </c>
      <c r="P22" s="293"/>
      <c r="Q22" s="293"/>
      <c r="S22" s="372"/>
      <c r="T22" s="372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</row>
    <row r="23" customFormat="false" ht="12.75" hidden="false" customHeight="true" outlineLevel="0" collapsed="false">
      <c r="A23" s="222" t="s">
        <v>119</v>
      </c>
      <c r="B23" s="295"/>
      <c r="C23" s="296"/>
      <c r="D23" s="296"/>
      <c r="E23" s="296"/>
      <c r="F23" s="297"/>
      <c r="G23" s="298"/>
      <c r="H23" s="299"/>
      <c r="I23" s="299"/>
      <c r="J23" s="300"/>
      <c r="K23" s="301"/>
      <c r="L23" s="301"/>
      <c r="M23" s="301"/>
      <c r="N23" s="302" t="n">
        <f aca="false">SUM(B23:M23)</f>
        <v>0</v>
      </c>
      <c r="O23" s="302" t="n">
        <f aca="false">N23-M23-L23</f>
        <v>0</v>
      </c>
      <c r="P23" s="301"/>
      <c r="Q23" s="301"/>
      <c r="S23" s="373" t="s">
        <v>45</v>
      </c>
      <c r="T23" s="374" t="n">
        <f aca="false">'Heures Max mensuelles'!H18</f>
        <v>140</v>
      </c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</row>
    <row r="24" customFormat="false" ht="12.75" hidden="false" customHeight="true" outlineLevel="0" collapsed="false">
      <c r="A24" s="222" t="s">
        <v>120</v>
      </c>
      <c r="B24" s="295"/>
      <c r="C24" s="296"/>
      <c r="D24" s="296"/>
      <c r="E24" s="296"/>
      <c r="F24" s="297"/>
      <c r="G24" s="298"/>
      <c r="H24" s="299"/>
      <c r="I24" s="299"/>
      <c r="J24" s="300"/>
      <c r="K24" s="301"/>
      <c r="L24" s="301"/>
      <c r="M24" s="301"/>
      <c r="N24" s="302" t="n">
        <f aca="false">SUM(B24:M24)</f>
        <v>0</v>
      </c>
      <c r="O24" s="302" t="n">
        <f aca="false">N24-M24-L24</f>
        <v>0</v>
      </c>
      <c r="P24" s="301"/>
      <c r="Q24" s="301"/>
      <c r="S24" s="373" t="s">
        <v>47</v>
      </c>
      <c r="T24" s="374" t="n">
        <v>151</v>
      </c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</row>
    <row r="25" customFormat="false" ht="12.75" hidden="false" customHeight="true" outlineLevel="0" collapsed="false">
      <c r="A25" s="222" t="s">
        <v>121</v>
      </c>
      <c r="B25" s="295"/>
      <c r="C25" s="296"/>
      <c r="D25" s="296"/>
      <c r="E25" s="296"/>
      <c r="F25" s="297"/>
      <c r="G25" s="298"/>
      <c r="H25" s="299"/>
      <c r="I25" s="299"/>
      <c r="J25" s="300"/>
      <c r="K25" s="301"/>
      <c r="L25" s="301"/>
      <c r="M25" s="301"/>
      <c r="N25" s="302" t="n">
        <f aca="false">SUM(B25:M25)</f>
        <v>0</v>
      </c>
      <c r="O25" s="302" t="n">
        <f aca="false">N25-M25-L25</f>
        <v>0</v>
      </c>
      <c r="P25" s="301"/>
      <c r="Q25" s="301"/>
      <c r="S25" s="375"/>
      <c r="T25" s="37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</row>
    <row r="26" customFormat="false" ht="12.75" hidden="false" customHeight="true" outlineLevel="0" collapsed="false">
      <c r="A26" s="222" t="s">
        <v>122</v>
      </c>
      <c r="B26" s="295"/>
      <c r="C26" s="296"/>
      <c r="D26" s="296"/>
      <c r="E26" s="296"/>
      <c r="F26" s="297"/>
      <c r="G26" s="298"/>
      <c r="H26" s="299"/>
      <c r="I26" s="299"/>
      <c r="J26" s="300"/>
      <c r="K26" s="301"/>
      <c r="L26" s="301"/>
      <c r="M26" s="301"/>
      <c r="N26" s="302" t="n">
        <f aca="false">SUM(B26:M26)</f>
        <v>0</v>
      </c>
      <c r="O26" s="302" t="n">
        <f aca="false">N26-M26-L26</f>
        <v>0</v>
      </c>
      <c r="P26" s="301"/>
      <c r="Q26" s="301"/>
      <c r="S26" s="102"/>
      <c r="T26" s="102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</row>
    <row r="27" customFormat="false" ht="12.75" hidden="false" customHeight="true" outlineLevel="0" collapsed="false">
      <c r="A27" s="222" t="s">
        <v>123</v>
      </c>
      <c r="B27" s="305"/>
      <c r="C27" s="306"/>
      <c r="D27" s="306"/>
      <c r="E27" s="306"/>
      <c r="F27" s="307"/>
      <c r="G27" s="308"/>
      <c r="H27" s="309"/>
      <c r="I27" s="309"/>
      <c r="J27" s="310"/>
      <c r="K27" s="311"/>
      <c r="L27" s="311"/>
      <c r="M27" s="311"/>
      <c r="N27" s="312" t="n">
        <f aca="false">SUM(B27:M27)</f>
        <v>0</v>
      </c>
      <c r="O27" s="312" t="n">
        <f aca="false">N27-M27-L27</f>
        <v>0</v>
      </c>
      <c r="P27" s="311"/>
      <c r="Q27" s="311"/>
      <c r="S27" s="376" t="s">
        <v>124</v>
      </c>
      <c r="T27" s="377" t="n">
        <f aca="false">IF('A - Info gen'!B13="Salariés U2",T24,T23)-Q28-P28</f>
        <v>140</v>
      </c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</row>
    <row r="28" customFormat="false" ht="12.75" hidden="false" customHeight="true" outlineLevel="0" collapsed="false">
      <c r="A28" s="378" t="s">
        <v>125</v>
      </c>
      <c r="B28" s="379" t="n">
        <f aca="false">SUM(B22:B27)</f>
        <v>0</v>
      </c>
      <c r="C28" s="380" t="n">
        <f aca="false">SUM(C22:C27)</f>
        <v>0</v>
      </c>
      <c r="D28" s="380" t="n">
        <f aca="false">SUM(D22:D27)</f>
        <v>0</v>
      </c>
      <c r="E28" s="380" t="n">
        <f aca="false">SUM(E22:E27)</f>
        <v>0</v>
      </c>
      <c r="F28" s="380" t="n">
        <f aca="false">SUM(F22:F27)</f>
        <v>0</v>
      </c>
      <c r="G28" s="381" t="n">
        <f aca="false">SUM(G22:G27)</f>
        <v>0</v>
      </c>
      <c r="H28" s="382" t="n">
        <f aca="false">SUM(H22:H27)</f>
        <v>0</v>
      </c>
      <c r="I28" s="382" t="n">
        <f aca="false">SUM(I22:I27)</f>
        <v>0</v>
      </c>
      <c r="J28" s="383" t="n">
        <f aca="false">SUM(J22:J27)</f>
        <v>0</v>
      </c>
      <c r="K28" s="384" t="n">
        <f aca="false">SUM(K22:K27)</f>
        <v>0</v>
      </c>
      <c r="L28" s="384" t="n">
        <f aca="false">SUM(L22:L27)</f>
        <v>0</v>
      </c>
      <c r="M28" s="384" t="n">
        <f aca="false">SUM(M22:M27)</f>
        <v>0</v>
      </c>
      <c r="N28" s="385" t="n">
        <f aca="false">SUM(N22:N27)</f>
        <v>0</v>
      </c>
      <c r="O28" s="385" t="n">
        <f aca="false">SUM(O22:O27)</f>
        <v>0</v>
      </c>
      <c r="P28" s="386" t="n">
        <f aca="false">SUM(P22:P27)</f>
        <v>0</v>
      </c>
      <c r="Q28" s="387" t="n">
        <f aca="false">SUM(Q22:Q27)</f>
        <v>0</v>
      </c>
      <c r="S28" s="376"/>
      <c r="T28" s="377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</row>
    <row r="29" s="51" customFormat="true" ht="12.75" hidden="false" customHeight="tru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</row>
    <row r="30" s="51" customFormat="true" ht="12.75" hidden="false" customHeight="true" outlineLevel="0" collapsed="false">
      <c r="A30" s="325"/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</row>
    <row r="31" customFormat="false" ht="12.75" hidden="false" customHeight="tru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</row>
    <row r="32" s="328" customFormat="true" ht="17.25" hidden="false" customHeight="true" outlineLevel="0" collapsed="false">
      <c r="A32" s="327" t="s">
        <v>100</v>
      </c>
      <c r="B32" s="327"/>
      <c r="C32" s="327"/>
      <c r="D32" s="327"/>
      <c r="E32" s="327"/>
      <c r="F32" s="327"/>
      <c r="H32" s="327" t="s">
        <v>101</v>
      </c>
      <c r="I32" s="327"/>
      <c r="J32" s="327"/>
      <c r="K32" s="327"/>
      <c r="L32" s="327"/>
      <c r="M32" s="327"/>
      <c r="N32" s="327"/>
      <c r="O32" s="327"/>
      <c r="P32" s="327"/>
      <c r="Q32" s="327"/>
      <c r="R32" s="327"/>
    </row>
    <row r="33" customFormat="false" ht="60" hidden="false" customHeight="true" outlineLevel="0" collapsed="false">
      <c r="A33" s="330" t="n">
        <v>40878</v>
      </c>
      <c r="B33" s="330"/>
      <c r="C33" s="330"/>
      <c r="D33" s="330"/>
      <c r="E33" s="330"/>
      <c r="F33" s="330"/>
      <c r="H33" s="330" t="n">
        <f aca="false">A33</f>
        <v>40878</v>
      </c>
      <c r="I33" s="330"/>
      <c r="J33" s="330"/>
      <c r="K33" s="330"/>
      <c r="L33" s="330"/>
      <c r="M33" s="330"/>
      <c r="N33" s="330"/>
      <c r="O33" s="330"/>
      <c r="P33" s="330"/>
      <c r="Q33" s="330"/>
      <c r="R33" s="330"/>
    </row>
    <row r="34" s="341" customFormat="true" ht="12.75" hidden="false" customHeight="true" outlineLevel="0" collapsed="false">
      <c r="A34" s="268"/>
      <c r="B34" s="268"/>
      <c r="C34" s="268"/>
      <c r="D34" s="268"/>
      <c r="E34" s="268"/>
      <c r="F34" s="268"/>
      <c r="G34" s="331"/>
      <c r="H34" s="332"/>
      <c r="I34" s="331"/>
      <c r="J34" s="331"/>
      <c r="K34" s="331"/>
      <c r="L34" s="331"/>
      <c r="M34" s="331"/>
      <c r="N34" s="331"/>
      <c r="O34" s="331"/>
      <c r="P34" s="331"/>
      <c r="Q34" s="331"/>
      <c r="R34" s="265"/>
    </row>
    <row r="35" s="341" customFormat="true" ht="12.75" hidden="false" customHeight="true" outlineLevel="0" collapsed="false">
      <c r="A35" s="268"/>
      <c r="B35" s="268"/>
      <c r="C35" s="268"/>
      <c r="D35" s="268"/>
      <c r="E35" s="268"/>
      <c r="F35" s="268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265"/>
    </row>
    <row r="36" customFormat="false" ht="12.75" hidden="false" customHeight="false" outlineLevel="0" collapsed="false">
      <c r="A36" s="3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A37" s="33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12.75" hidden="false" customHeight="false" outlineLevel="0" collapsed="false">
      <c r="A38" s="50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2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2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2.7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N45" s="47"/>
      <c r="O45" s="47"/>
    </row>
    <row r="46" customFormat="false" ht="15.95" hidden="false" customHeight="true" outlineLevel="0" collapsed="false">
      <c r="N46" s="47"/>
      <c r="O46" s="47"/>
    </row>
    <row r="47" customFormat="false" ht="15.95" hidden="false" customHeight="true" outlineLevel="0" collapsed="false">
      <c r="N47" s="47"/>
      <c r="O47" s="47"/>
    </row>
    <row r="48" customFormat="false" ht="15.95" hidden="false" customHeight="true" outlineLevel="0" collapsed="false">
      <c r="N48" s="47"/>
      <c r="O48" s="47"/>
    </row>
    <row r="49" customFormat="false" ht="15.95" hidden="false" customHeight="true" outlineLevel="0" collapsed="false">
      <c r="H49" s="102"/>
      <c r="N49" s="47"/>
      <c r="O49" s="47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</sheetData>
  <sheetProtection sheet="true" selectLockedCells="true"/>
  <mergeCells count="37">
    <mergeCell ref="A8:B9"/>
    <mergeCell ref="C8:E9"/>
    <mergeCell ref="I8:J8"/>
    <mergeCell ref="K8:R8"/>
    <mergeCell ref="I9:J9"/>
    <mergeCell ref="K9:R9"/>
    <mergeCell ref="A10:B10"/>
    <mergeCell ref="C10:E10"/>
    <mergeCell ref="I10:J10"/>
    <mergeCell ref="K10:R10"/>
    <mergeCell ref="A12:B12"/>
    <mergeCell ref="C12:E12"/>
    <mergeCell ref="A13:B13"/>
    <mergeCell ref="C13:E13"/>
    <mergeCell ref="A14:B14"/>
    <mergeCell ref="C14:E14"/>
    <mergeCell ref="A17:R17"/>
    <mergeCell ref="A18:R18"/>
    <mergeCell ref="A19:R19"/>
    <mergeCell ref="A20:A21"/>
    <mergeCell ref="B20:F20"/>
    <mergeCell ref="G20:J20"/>
    <mergeCell ref="K20:K21"/>
    <mergeCell ref="L20:L21"/>
    <mergeCell ref="M20:M21"/>
    <mergeCell ref="N20:N21"/>
    <mergeCell ref="O20:O21"/>
    <mergeCell ref="P20:P21"/>
    <mergeCell ref="Q20:Q21"/>
    <mergeCell ref="S21:T22"/>
    <mergeCell ref="S27:S28"/>
    <mergeCell ref="T27:T28"/>
    <mergeCell ref="A31:R31"/>
    <mergeCell ref="A32:F32"/>
    <mergeCell ref="H32:R32"/>
    <mergeCell ref="A33:F33"/>
    <mergeCell ref="H33:R33"/>
  </mergeCells>
  <conditionalFormatting sqref="T27:T28">
    <cfRule type="cellIs" priority="2" operator="notEqual" aboveAverage="0" equalAverage="0" bottom="0" percent="0" rank="0" text="" dxfId="23">
      <formula>$N$28</formula>
    </cfRule>
    <cfRule type="cellIs" priority="3" operator="equal" aboveAverage="0" equalAverage="0" bottom="0" percent="0" rank="0" text="" dxfId="24">
      <formula>$N$28</formula>
    </cfRule>
  </conditionalFormatting>
  <printOptions headings="false" gridLines="false" gridLinesSet="true" horizontalCentered="true" verticalCentered="true"/>
  <pageMargins left="0.196527777777778" right="0.196527777777778" top="0.39375" bottom="0.25" header="0.393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</oddHeader>
    <oddFooter>&amp;L&amp;8&amp;A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2" activeCellId="0" sqref="B2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41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5" min="11" style="0" width="14.99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2.42"/>
    <col collapsed="false" customWidth="true" hidden="false" outlineLevel="0" max="19" min="19" style="0" width="14.7"/>
    <col collapsed="false" customWidth="true" hidden="false" outlineLevel="0" max="20" min="20" style="0" width="8.7"/>
    <col collapsed="false" customWidth="true" hidden="false" outlineLevel="0" max="31" min="21" style="0" width="4.7"/>
    <col collapsed="false" customWidth="true" hidden="false" outlineLevel="0" max="32" min="32" style="0" width="17.7"/>
  </cols>
  <sheetData>
    <row r="1" s="102" customFormat="true" ht="12.75" hidden="false" customHeight="false" outlineLevel="0" collapsed="false"/>
    <row r="2" s="102" customFormat="true" ht="12.75" hidden="false" customHeight="false" outlineLevel="0" collapsed="false"/>
    <row r="3" s="102" customFormat="true" ht="12.75" hidden="false" customHeight="false" outlineLevel="0" collapsed="false"/>
    <row r="4" s="102" customFormat="true" ht="12.75" hidden="false" customHeight="false" outlineLevel="0" collapsed="false"/>
    <row r="5" s="102" customFormat="true" ht="12.75" hidden="false" customHeight="false" outlineLevel="0" collapsed="false"/>
    <row r="6" s="102" customFormat="true" ht="12.75" hidden="false" customHeight="false" outlineLevel="0" collapsed="false"/>
    <row r="7" s="102" customFormat="true" ht="13.5" hidden="false" customHeight="false" outlineLevel="0" collapsed="false"/>
    <row r="8" s="102" customFormat="true" ht="12.75" hidden="false" customHeight="true" outlineLevel="0" collapsed="false">
      <c r="A8" s="343" t="s">
        <v>53</v>
      </c>
      <c r="B8" s="343"/>
      <c r="C8" s="344" t="n">
        <f aca="false">+'A - Info gen'!B20</f>
        <v>0</v>
      </c>
      <c r="D8" s="344"/>
      <c r="E8" s="344"/>
      <c r="F8" s="345"/>
      <c r="G8" s="345"/>
      <c r="H8" s="346"/>
      <c r="I8" s="347" t="s">
        <v>70</v>
      </c>
      <c r="J8" s="347"/>
      <c r="K8" s="348" t="n">
        <f aca="false">+'A - Info gen'!B12</f>
        <v>0</v>
      </c>
      <c r="L8" s="348"/>
      <c r="M8" s="348"/>
      <c r="N8" s="348"/>
      <c r="O8" s="348"/>
      <c r="P8" s="348"/>
      <c r="Q8" s="348"/>
      <c r="R8" s="348"/>
      <c r="S8" s="122"/>
      <c r="T8" s="122"/>
      <c r="U8" s="122"/>
      <c r="V8" s="105"/>
    </row>
    <row r="9" s="102" customFormat="true" ht="12.75" hidden="false" customHeight="true" outlineLevel="0" collapsed="false">
      <c r="A9" s="343"/>
      <c r="B9" s="343"/>
      <c r="C9" s="344"/>
      <c r="D9" s="344"/>
      <c r="E9" s="344"/>
      <c r="F9" s="345"/>
      <c r="G9" s="346"/>
      <c r="H9" s="346"/>
      <c r="I9" s="349" t="s">
        <v>71</v>
      </c>
      <c r="J9" s="349"/>
      <c r="K9" s="350" t="n">
        <f aca="false">+'A - Info gen'!B10</f>
        <v>0</v>
      </c>
      <c r="L9" s="350"/>
      <c r="M9" s="350"/>
      <c r="N9" s="350"/>
      <c r="O9" s="350"/>
      <c r="P9" s="350"/>
      <c r="Q9" s="350"/>
      <c r="R9" s="350"/>
      <c r="S9" s="122"/>
      <c r="T9" s="122"/>
      <c r="U9" s="122"/>
      <c r="V9" s="105"/>
    </row>
    <row r="10" s="102" customFormat="true" ht="12.75" hidden="false" customHeight="true" outlineLevel="0" collapsed="false">
      <c r="A10" s="351" t="s">
        <v>54</v>
      </c>
      <c r="B10" s="351"/>
      <c r="C10" s="352" t="n">
        <f aca="false">+'A - Info gen'!B21</f>
        <v>0</v>
      </c>
      <c r="D10" s="352"/>
      <c r="E10" s="352"/>
      <c r="F10" s="345"/>
      <c r="G10" s="346"/>
      <c r="H10" s="346"/>
      <c r="I10" s="353" t="s">
        <v>72</v>
      </c>
      <c r="J10" s="353"/>
      <c r="K10" s="354" t="n">
        <f aca="false">+'A - Info gen'!B11</f>
        <v>0</v>
      </c>
      <c r="L10" s="354"/>
      <c r="M10" s="354"/>
      <c r="N10" s="354"/>
      <c r="O10" s="354"/>
      <c r="P10" s="354"/>
      <c r="Q10" s="354"/>
      <c r="R10" s="354"/>
      <c r="S10" s="122"/>
      <c r="T10" s="122"/>
      <c r="U10" s="122"/>
      <c r="V10" s="105"/>
    </row>
    <row r="11" s="102" customFormat="true" ht="12.75" hidden="false" customHeight="true" outlineLevel="0" collapsed="false">
      <c r="A11" s="119"/>
      <c r="B11" s="106"/>
      <c r="C11" s="106"/>
      <c r="D11" s="121"/>
      <c r="E11" s="121"/>
      <c r="F11" s="345"/>
      <c r="G11" s="346"/>
      <c r="H11" s="346"/>
      <c r="I11" s="355"/>
      <c r="T11" s="122"/>
      <c r="U11" s="122"/>
      <c r="V11" s="122"/>
      <c r="W11" s="105"/>
    </row>
    <row r="12" s="102" customFormat="true" ht="12.75" hidden="false" customHeight="true" outlineLevel="0" collapsed="false">
      <c r="A12" s="356" t="s">
        <v>109</v>
      </c>
      <c r="B12" s="356"/>
      <c r="C12" s="357" t="n">
        <f aca="false">+'A - Info gen'!B5</f>
        <v>0</v>
      </c>
      <c r="D12" s="357"/>
      <c r="E12" s="357"/>
      <c r="F12" s="345"/>
      <c r="G12" s="346"/>
      <c r="H12" s="346"/>
      <c r="I12" s="355"/>
      <c r="J12" s="122"/>
      <c r="K12" s="122"/>
      <c r="L12" s="122"/>
      <c r="M12" s="122"/>
      <c r="N12" s="122"/>
      <c r="O12" s="122"/>
      <c r="P12" s="358"/>
      <c r="Q12" s="358"/>
      <c r="R12" s="359"/>
      <c r="T12" s="122"/>
      <c r="U12" s="122"/>
      <c r="V12" s="122"/>
      <c r="W12" s="105"/>
    </row>
    <row r="13" s="102" customFormat="true" ht="12.75" hidden="false" customHeight="true" outlineLevel="0" collapsed="false">
      <c r="A13" s="360" t="s">
        <v>110</v>
      </c>
      <c r="B13" s="360"/>
      <c r="C13" s="361" t="s">
        <v>98</v>
      </c>
      <c r="D13" s="361"/>
      <c r="E13" s="361"/>
      <c r="F13" s="362"/>
      <c r="G13" s="346"/>
      <c r="H13" s="346"/>
      <c r="I13" s="363"/>
      <c r="T13" s="364"/>
      <c r="U13" s="364"/>
      <c r="V13" s="364"/>
      <c r="W13" s="105"/>
    </row>
    <row r="14" s="102" customFormat="true" ht="12.75" hidden="false" customHeight="true" outlineLevel="0" collapsed="false">
      <c r="A14" s="365" t="s">
        <v>111</v>
      </c>
      <c r="B14" s="365"/>
      <c r="C14" s="366" t="n">
        <v>2011</v>
      </c>
      <c r="D14" s="366"/>
      <c r="E14" s="366"/>
      <c r="F14" s="362"/>
      <c r="G14" s="346"/>
      <c r="H14" s="346"/>
      <c r="I14" s="363"/>
      <c r="J14" s="367"/>
      <c r="K14" s="364"/>
      <c r="L14" s="364"/>
      <c r="M14" s="364"/>
      <c r="N14" s="364"/>
      <c r="O14" s="364"/>
      <c r="P14" s="368"/>
      <c r="Q14" s="368"/>
      <c r="R14" s="369"/>
      <c r="T14" s="364"/>
      <c r="U14" s="364"/>
      <c r="V14" s="364"/>
      <c r="W14" s="105"/>
    </row>
    <row r="15" s="51" customFormat="true" ht="12.75" hidden="false" customHeight="true" outlineLevel="0" collapsed="false">
      <c r="A15" s="261"/>
      <c r="B15" s="261"/>
      <c r="C15" s="259"/>
      <c r="D15" s="262"/>
      <c r="E15" s="262"/>
      <c r="F15" s="253"/>
      <c r="G15" s="233"/>
      <c r="H15" s="233"/>
      <c r="I15" s="246"/>
      <c r="J15" s="258"/>
      <c r="K15" s="255"/>
      <c r="L15" s="255"/>
      <c r="M15" s="255"/>
      <c r="N15" s="255"/>
      <c r="O15" s="255"/>
      <c r="P15" s="259"/>
      <c r="Q15" s="259"/>
      <c r="R15" s="262"/>
      <c r="T15" s="255"/>
      <c r="U15" s="255"/>
      <c r="V15" s="255"/>
    </row>
    <row r="16" s="51" customFormat="true" ht="12.75" hidden="false" customHeight="true" outlineLevel="0" collapsed="false">
      <c r="A16" s="261"/>
      <c r="B16" s="261"/>
      <c r="C16" s="259"/>
      <c r="D16" s="262"/>
      <c r="E16" s="262"/>
      <c r="F16" s="253"/>
      <c r="G16" s="233"/>
      <c r="H16" s="233"/>
      <c r="I16" s="246"/>
      <c r="J16" s="258"/>
      <c r="K16" s="255"/>
      <c r="L16" s="255"/>
      <c r="M16" s="255"/>
      <c r="N16" s="255"/>
      <c r="O16" s="255"/>
      <c r="P16" s="259"/>
      <c r="Q16" s="259"/>
      <c r="R16" s="262"/>
      <c r="T16" s="255"/>
      <c r="U16" s="255"/>
      <c r="V16" s="255"/>
    </row>
    <row r="17" customFormat="false" ht="27" hidden="false" customHeight="true" outlineLevel="0" collapsed="false">
      <c r="A17" s="263" t="s">
        <v>112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5"/>
      <c r="AG17" s="266"/>
    </row>
    <row r="18" customFormat="false" ht="12.75" hidden="false" customHeight="true" outlineLevel="0" collapsed="false">
      <c r="A18" s="267" t="s">
        <v>113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5"/>
      <c r="AG18" s="266"/>
    </row>
    <row r="19" customFormat="false" ht="12.75" hidden="false" customHeight="tru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G19" s="266"/>
    </row>
    <row r="20" customFormat="false" ht="12.75" hidden="false" customHeight="true" outlineLevel="0" collapsed="false">
      <c r="A20" s="219"/>
      <c r="B20" s="370" t="s">
        <v>74</v>
      </c>
      <c r="C20" s="370"/>
      <c r="D20" s="370"/>
      <c r="E20" s="370"/>
      <c r="F20" s="370"/>
      <c r="G20" s="371" t="s">
        <v>75</v>
      </c>
      <c r="H20" s="371"/>
      <c r="I20" s="371"/>
      <c r="J20" s="371"/>
      <c r="K20" s="132" t="s">
        <v>114</v>
      </c>
      <c r="L20" s="274" t="s">
        <v>78</v>
      </c>
      <c r="M20" s="275" t="s">
        <v>80</v>
      </c>
      <c r="N20" s="275" t="s">
        <v>115</v>
      </c>
      <c r="O20" s="276" t="s">
        <v>80</v>
      </c>
      <c r="P20" s="136" t="s">
        <v>81</v>
      </c>
      <c r="Q20" s="137" t="s">
        <v>116</v>
      </c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79"/>
      <c r="AI20" s="279"/>
    </row>
    <row r="21" customFormat="false" ht="46.5" hidden="false" customHeight="true" outlineLevel="0" collapsed="false">
      <c r="A21" s="219"/>
      <c r="B21" s="195" t="s">
        <v>84</v>
      </c>
      <c r="C21" s="173" t="s">
        <v>24</v>
      </c>
      <c r="D21" s="196" t="s">
        <v>25</v>
      </c>
      <c r="E21" s="196" t="s">
        <v>26</v>
      </c>
      <c r="F21" s="280" t="s">
        <v>27</v>
      </c>
      <c r="G21" s="281" t="str">
        <f aca="false">'A - Info gen'!B33</f>
        <v>Projet A</v>
      </c>
      <c r="H21" s="282" t="str">
        <f aca="false">'A - Info gen'!B34</f>
        <v>Projet B</v>
      </c>
      <c r="I21" s="282" t="str">
        <f aca="false">'A - Info gen'!B35</f>
        <v>Projet C</v>
      </c>
      <c r="J21" s="283" t="str">
        <f aca="false">'A - Info gen'!B36</f>
        <v>Projet D</v>
      </c>
      <c r="K21" s="132"/>
      <c r="L21" s="274"/>
      <c r="M21" s="275"/>
      <c r="N21" s="275"/>
      <c r="O21" s="276"/>
      <c r="P21" s="136"/>
      <c r="Q21" s="137"/>
      <c r="S21" s="372" t="s">
        <v>117</v>
      </c>
      <c r="T21" s="372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</row>
    <row r="22" customFormat="false" ht="12.75" hidden="false" customHeight="true" outlineLevel="0" collapsed="false">
      <c r="A22" s="222" t="s">
        <v>118</v>
      </c>
      <c r="B22" s="287"/>
      <c r="C22" s="288"/>
      <c r="D22" s="288"/>
      <c r="E22" s="288"/>
      <c r="F22" s="289"/>
      <c r="G22" s="290"/>
      <c r="H22" s="291"/>
      <c r="I22" s="291"/>
      <c r="J22" s="292"/>
      <c r="K22" s="293"/>
      <c r="L22" s="293"/>
      <c r="M22" s="293"/>
      <c r="N22" s="294" t="n">
        <f aca="false">SUM(B22:M22)</f>
        <v>0</v>
      </c>
      <c r="O22" s="294" t="n">
        <f aca="false">N22-M22-L22</f>
        <v>0</v>
      </c>
      <c r="P22" s="293"/>
      <c r="Q22" s="293"/>
      <c r="S22" s="372"/>
      <c r="T22" s="372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</row>
    <row r="23" customFormat="false" ht="12.75" hidden="false" customHeight="true" outlineLevel="0" collapsed="false">
      <c r="A23" s="222" t="s">
        <v>119</v>
      </c>
      <c r="B23" s="295"/>
      <c r="C23" s="296"/>
      <c r="D23" s="296"/>
      <c r="E23" s="296"/>
      <c r="F23" s="297"/>
      <c r="G23" s="298"/>
      <c r="H23" s="299"/>
      <c r="I23" s="299"/>
      <c r="J23" s="300"/>
      <c r="K23" s="301"/>
      <c r="L23" s="301"/>
      <c r="M23" s="301"/>
      <c r="N23" s="302" t="n">
        <f aca="false">SUM(B23:M23)</f>
        <v>0</v>
      </c>
      <c r="O23" s="302" t="n">
        <f aca="false">N23-M23-L23</f>
        <v>0</v>
      </c>
      <c r="P23" s="301"/>
      <c r="Q23" s="301"/>
      <c r="S23" s="373" t="s">
        <v>45</v>
      </c>
      <c r="T23" s="374" t="n">
        <f aca="false">'Heures Max mensuelles'!H19</f>
        <v>154</v>
      </c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</row>
    <row r="24" customFormat="false" ht="12.75" hidden="false" customHeight="true" outlineLevel="0" collapsed="false">
      <c r="A24" s="222" t="s">
        <v>120</v>
      </c>
      <c r="B24" s="295"/>
      <c r="C24" s="296"/>
      <c r="D24" s="296"/>
      <c r="E24" s="296"/>
      <c r="F24" s="297"/>
      <c r="G24" s="298"/>
      <c r="H24" s="299"/>
      <c r="I24" s="299"/>
      <c r="J24" s="300"/>
      <c r="K24" s="301"/>
      <c r="L24" s="301"/>
      <c r="M24" s="301"/>
      <c r="N24" s="302" t="n">
        <f aca="false">SUM(B24:M24)</f>
        <v>0</v>
      </c>
      <c r="O24" s="302" t="n">
        <f aca="false">N24-M24-L24</f>
        <v>0</v>
      </c>
      <c r="P24" s="301"/>
      <c r="Q24" s="301"/>
      <c r="S24" s="373" t="s">
        <v>47</v>
      </c>
      <c r="T24" s="374" t="n">
        <v>151</v>
      </c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</row>
    <row r="25" customFormat="false" ht="12.75" hidden="false" customHeight="true" outlineLevel="0" collapsed="false">
      <c r="A25" s="222" t="s">
        <v>121</v>
      </c>
      <c r="B25" s="295"/>
      <c r="C25" s="296"/>
      <c r="D25" s="296"/>
      <c r="E25" s="296"/>
      <c r="F25" s="297"/>
      <c r="G25" s="298"/>
      <c r="H25" s="299"/>
      <c r="I25" s="299"/>
      <c r="J25" s="300"/>
      <c r="K25" s="301"/>
      <c r="L25" s="301"/>
      <c r="M25" s="301"/>
      <c r="N25" s="302" t="n">
        <f aca="false">SUM(B25:M25)</f>
        <v>0</v>
      </c>
      <c r="O25" s="302" t="n">
        <f aca="false">N25-M25-L25</f>
        <v>0</v>
      </c>
      <c r="P25" s="301"/>
      <c r="Q25" s="301"/>
      <c r="S25" s="375"/>
      <c r="T25" s="37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</row>
    <row r="26" customFormat="false" ht="12.75" hidden="false" customHeight="true" outlineLevel="0" collapsed="false">
      <c r="A26" s="222" t="s">
        <v>122</v>
      </c>
      <c r="B26" s="295"/>
      <c r="C26" s="296"/>
      <c r="D26" s="296"/>
      <c r="E26" s="296"/>
      <c r="F26" s="297"/>
      <c r="G26" s="298"/>
      <c r="H26" s="299"/>
      <c r="I26" s="299"/>
      <c r="J26" s="300"/>
      <c r="K26" s="301"/>
      <c r="L26" s="301"/>
      <c r="M26" s="301"/>
      <c r="N26" s="302" t="n">
        <f aca="false">SUM(B26:M26)</f>
        <v>0</v>
      </c>
      <c r="O26" s="302" t="n">
        <f aca="false">N26-M26-L26</f>
        <v>0</v>
      </c>
      <c r="P26" s="301"/>
      <c r="Q26" s="301"/>
      <c r="S26" s="102"/>
      <c r="T26" s="102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</row>
    <row r="27" customFormat="false" ht="12.75" hidden="false" customHeight="true" outlineLevel="0" collapsed="false">
      <c r="A27" s="222" t="s">
        <v>123</v>
      </c>
      <c r="B27" s="305"/>
      <c r="C27" s="306"/>
      <c r="D27" s="306"/>
      <c r="E27" s="306"/>
      <c r="F27" s="307"/>
      <c r="G27" s="308"/>
      <c r="H27" s="309"/>
      <c r="I27" s="309"/>
      <c r="J27" s="310"/>
      <c r="K27" s="311"/>
      <c r="L27" s="311"/>
      <c r="M27" s="311"/>
      <c r="N27" s="312" t="n">
        <f aca="false">SUM(B27:M27)</f>
        <v>0</v>
      </c>
      <c r="O27" s="312" t="n">
        <f aca="false">N27-M27-L27</f>
        <v>0</v>
      </c>
      <c r="P27" s="311"/>
      <c r="Q27" s="311"/>
      <c r="S27" s="376" t="s">
        <v>124</v>
      </c>
      <c r="T27" s="377" t="n">
        <f aca="false">IF('A - Info gen'!B13="Salariés U2",T24,T23)-Q28-P28</f>
        <v>154</v>
      </c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</row>
    <row r="28" customFormat="false" ht="12.75" hidden="false" customHeight="true" outlineLevel="0" collapsed="false">
      <c r="A28" s="378" t="s">
        <v>125</v>
      </c>
      <c r="B28" s="379" t="n">
        <f aca="false">SUM(B22:B27)</f>
        <v>0</v>
      </c>
      <c r="C28" s="380" t="n">
        <f aca="false">SUM(C22:C27)</f>
        <v>0</v>
      </c>
      <c r="D28" s="380" t="n">
        <f aca="false">SUM(D22:D27)</f>
        <v>0</v>
      </c>
      <c r="E28" s="380" t="n">
        <f aca="false">SUM(E22:E27)</f>
        <v>0</v>
      </c>
      <c r="F28" s="380" t="n">
        <f aca="false">SUM(F22:F27)</f>
        <v>0</v>
      </c>
      <c r="G28" s="381" t="n">
        <f aca="false">SUM(G22:G27)</f>
        <v>0</v>
      </c>
      <c r="H28" s="382" t="n">
        <f aca="false">SUM(H22:H27)</f>
        <v>0</v>
      </c>
      <c r="I28" s="382" t="n">
        <f aca="false">SUM(I22:I27)</f>
        <v>0</v>
      </c>
      <c r="J28" s="383" t="n">
        <f aca="false">SUM(J22:J27)</f>
        <v>0</v>
      </c>
      <c r="K28" s="384" t="n">
        <f aca="false">SUM(K22:K27)</f>
        <v>0</v>
      </c>
      <c r="L28" s="384" t="n">
        <f aca="false">SUM(L22:L27)</f>
        <v>0</v>
      </c>
      <c r="M28" s="384" t="n">
        <f aca="false">SUM(M22:M27)</f>
        <v>0</v>
      </c>
      <c r="N28" s="385" t="n">
        <f aca="false">SUM(N22:N27)</f>
        <v>0</v>
      </c>
      <c r="O28" s="385" t="n">
        <f aca="false">SUM(O22:O27)</f>
        <v>0</v>
      </c>
      <c r="P28" s="386" t="n">
        <f aca="false">SUM(P22:P27)</f>
        <v>0</v>
      </c>
      <c r="Q28" s="387" t="n">
        <f aca="false">SUM(Q22:Q27)</f>
        <v>0</v>
      </c>
      <c r="S28" s="376"/>
      <c r="T28" s="377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</row>
    <row r="29" s="51" customFormat="true" ht="12.75" hidden="false" customHeight="tru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</row>
    <row r="30" s="51" customFormat="true" ht="12.75" hidden="false" customHeight="true" outlineLevel="0" collapsed="false">
      <c r="A30" s="325"/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</row>
    <row r="31" customFormat="false" ht="12.75" hidden="false" customHeight="tru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</row>
    <row r="32" s="328" customFormat="true" ht="17.25" hidden="false" customHeight="true" outlineLevel="0" collapsed="false">
      <c r="A32" s="327" t="s">
        <v>100</v>
      </c>
      <c r="B32" s="327"/>
      <c r="C32" s="327"/>
      <c r="D32" s="327"/>
      <c r="E32" s="327"/>
      <c r="F32" s="327"/>
      <c r="H32" s="327" t="s">
        <v>101</v>
      </c>
      <c r="I32" s="327"/>
      <c r="J32" s="327"/>
      <c r="K32" s="327"/>
      <c r="L32" s="327"/>
      <c r="M32" s="327"/>
      <c r="N32" s="327"/>
      <c r="O32" s="327"/>
      <c r="P32" s="327"/>
      <c r="Q32" s="327"/>
      <c r="R32" s="327"/>
    </row>
    <row r="33" customFormat="false" ht="60" hidden="false" customHeight="true" outlineLevel="0" collapsed="false">
      <c r="A33" s="330" t="n">
        <v>40912</v>
      </c>
      <c r="B33" s="330"/>
      <c r="C33" s="330"/>
      <c r="D33" s="330"/>
      <c r="E33" s="330"/>
      <c r="F33" s="330"/>
      <c r="H33" s="330" t="n">
        <f aca="false">A33</f>
        <v>40912</v>
      </c>
      <c r="I33" s="330"/>
      <c r="J33" s="330"/>
      <c r="K33" s="330"/>
      <c r="L33" s="330"/>
      <c r="M33" s="330"/>
      <c r="N33" s="330"/>
      <c r="O33" s="330"/>
      <c r="P33" s="330"/>
      <c r="Q33" s="330"/>
      <c r="R33" s="330"/>
    </row>
    <row r="34" s="341" customFormat="true" ht="12.75" hidden="false" customHeight="true" outlineLevel="0" collapsed="false">
      <c r="A34" s="268"/>
      <c r="B34" s="268"/>
      <c r="C34" s="268"/>
      <c r="D34" s="268"/>
      <c r="E34" s="268"/>
      <c r="F34" s="268"/>
      <c r="G34" s="331"/>
      <c r="H34" s="332"/>
      <c r="I34" s="331"/>
      <c r="J34" s="331"/>
      <c r="K34" s="331"/>
      <c r="L34" s="331"/>
      <c r="M34" s="331"/>
      <c r="N34" s="331"/>
      <c r="O34" s="331"/>
      <c r="P34" s="331"/>
      <c r="Q34" s="331"/>
      <c r="R34" s="265"/>
    </row>
    <row r="35" s="341" customFormat="true" ht="12.75" hidden="false" customHeight="true" outlineLevel="0" collapsed="false">
      <c r="A35" s="268"/>
      <c r="B35" s="268"/>
      <c r="C35" s="268"/>
      <c r="D35" s="268"/>
      <c r="E35" s="268"/>
      <c r="F35" s="268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265"/>
    </row>
    <row r="36" customFormat="false" ht="12.75" hidden="false" customHeight="false" outlineLevel="0" collapsed="false">
      <c r="A36" s="3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A37" s="33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12.75" hidden="false" customHeight="false" outlineLevel="0" collapsed="false">
      <c r="A38" s="50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2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2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2.7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N45" s="47"/>
      <c r="O45" s="47"/>
    </row>
    <row r="46" customFormat="false" ht="15.95" hidden="false" customHeight="true" outlineLevel="0" collapsed="false">
      <c r="N46" s="47"/>
      <c r="O46" s="47"/>
    </row>
    <row r="47" customFormat="false" ht="15.95" hidden="false" customHeight="true" outlineLevel="0" collapsed="false">
      <c r="N47" s="47"/>
      <c r="O47" s="47"/>
    </row>
    <row r="48" customFormat="false" ht="15.95" hidden="false" customHeight="true" outlineLevel="0" collapsed="false">
      <c r="N48" s="47"/>
      <c r="O48" s="47"/>
    </row>
    <row r="49" customFormat="false" ht="15.95" hidden="false" customHeight="true" outlineLevel="0" collapsed="false">
      <c r="H49" s="102"/>
      <c r="N49" s="47"/>
      <c r="O49" s="47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</sheetData>
  <sheetProtection sheet="true" selectLockedCells="true"/>
  <mergeCells count="37">
    <mergeCell ref="A8:B9"/>
    <mergeCell ref="C8:E9"/>
    <mergeCell ref="I8:J8"/>
    <mergeCell ref="K8:R8"/>
    <mergeCell ref="I9:J9"/>
    <mergeCell ref="K9:R9"/>
    <mergeCell ref="A10:B10"/>
    <mergeCell ref="C10:E10"/>
    <mergeCell ref="I10:J10"/>
    <mergeCell ref="K10:R10"/>
    <mergeCell ref="A12:B12"/>
    <mergeCell ref="C12:E12"/>
    <mergeCell ref="A13:B13"/>
    <mergeCell ref="C13:E13"/>
    <mergeCell ref="A14:B14"/>
    <mergeCell ref="C14:E14"/>
    <mergeCell ref="A17:R17"/>
    <mergeCell ref="A18:R18"/>
    <mergeCell ref="A19:R19"/>
    <mergeCell ref="A20:A21"/>
    <mergeCell ref="B20:F20"/>
    <mergeCell ref="G20:J20"/>
    <mergeCell ref="K20:K21"/>
    <mergeCell ref="L20:L21"/>
    <mergeCell ref="M20:M21"/>
    <mergeCell ref="N20:N21"/>
    <mergeCell ref="O20:O21"/>
    <mergeCell ref="P20:P21"/>
    <mergeCell ref="Q20:Q21"/>
    <mergeCell ref="S21:T22"/>
    <mergeCell ref="S27:S28"/>
    <mergeCell ref="T27:T28"/>
    <mergeCell ref="A31:R31"/>
    <mergeCell ref="A32:F32"/>
    <mergeCell ref="H32:R32"/>
    <mergeCell ref="A33:F33"/>
    <mergeCell ref="H33:R33"/>
  </mergeCells>
  <conditionalFormatting sqref="T27:T28">
    <cfRule type="cellIs" priority="2" operator="notEqual" aboveAverage="0" equalAverage="0" bottom="0" percent="0" rank="0" text="" dxfId="25">
      <formula>$N$28</formula>
    </cfRule>
    <cfRule type="cellIs" priority="3" operator="equal" aboveAverage="0" equalAverage="0" bottom="0" percent="0" rank="0" text="" dxfId="26">
      <formula>$N$28</formula>
    </cfRule>
  </conditionalFormatting>
  <printOptions headings="false" gridLines="false" gridLinesSet="true" horizontalCentered="true" verticalCentered="true"/>
  <pageMargins left="0.196527777777778" right="0.196527777777778" top="0.39375" bottom="0.25" header="0.393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</oddHeader>
    <oddFooter>&amp;L&amp;8&amp;A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3.56"/>
    <col collapsed="false" customWidth="true" hidden="false" outlineLevel="0" max="9" min="9" style="0" width="14.7"/>
  </cols>
  <sheetData>
    <row r="5" customFormat="false" ht="12.75" hidden="false" customHeight="false" outlineLevel="0" collapsed="false">
      <c r="C5" s="33" t="s">
        <v>129</v>
      </c>
    </row>
    <row r="7" customFormat="false" ht="12.75" hidden="false" customHeight="false" outlineLevel="0" collapsed="false">
      <c r="C7" s="388" t="s">
        <v>73</v>
      </c>
      <c r="D7" s="389" t="s">
        <v>130</v>
      </c>
      <c r="E7" s="389" t="s">
        <v>131</v>
      </c>
      <c r="F7" s="389" t="s">
        <v>132</v>
      </c>
      <c r="G7" s="390" t="s">
        <v>133</v>
      </c>
      <c r="H7" s="389" t="s">
        <v>134</v>
      </c>
      <c r="I7" s="389" t="s">
        <v>135</v>
      </c>
    </row>
    <row r="8" customFormat="false" ht="12.75" hidden="false" customHeight="true" outlineLevel="0" collapsed="false">
      <c r="C8" s="388" t="s">
        <v>87</v>
      </c>
      <c r="D8" s="389" t="n">
        <v>31</v>
      </c>
      <c r="E8" s="389" t="n">
        <v>10</v>
      </c>
      <c r="F8" s="389" t="n">
        <v>0</v>
      </c>
      <c r="G8" s="389" t="n">
        <f aca="false">D8-E8-F8</f>
        <v>21</v>
      </c>
      <c r="H8" s="389" t="n">
        <f aca="false">G8*7</f>
        <v>147</v>
      </c>
      <c r="I8" s="391" t="s">
        <v>136</v>
      </c>
    </row>
    <row r="9" customFormat="false" ht="12.75" hidden="false" customHeight="false" outlineLevel="0" collapsed="false">
      <c r="C9" s="388" t="s">
        <v>88</v>
      </c>
      <c r="D9" s="389" t="n">
        <v>28</v>
      </c>
      <c r="E9" s="389" t="n">
        <v>8</v>
      </c>
      <c r="F9" s="389" t="n">
        <v>0</v>
      </c>
      <c r="G9" s="389" t="n">
        <f aca="false">D9-E9-F9</f>
        <v>20</v>
      </c>
      <c r="H9" s="389" t="n">
        <f aca="false">G9*7</f>
        <v>140</v>
      </c>
      <c r="I9" s="391"/>
    </row>
    <row r="10" customFormat="false" ht="12.75" hidden="false" customHeight="false" outlineLevel="0" collapsed="false">
      <c r="C10" s="388" t="s">
        <v>89</v>
      </c>
      <c r="D10" s="389" t="n">
        <v>31</v>
      </c>
      <c r="E10" s="389" t="n">
        <v>8</v>
      </c>
      <c r="F10" s="389" t="n">
        <v>0</v>
      </c>
      <c r="G10" s="389" t="n">
        <f aca="false">D10-E10-F10</f>
        <v>23</v>
      </c>
      <c r="H10" s="389" t="n">
        <f aca="false">G10*7</f>
        <v>161</v>
      </c>
      <c r="I10" s="391"/>
    </row>
    <row r="11" customFormat="false" ht="12.75" hidden="false" customHeight="false" outlineLevel="0" collapsed="false">
      <c r="C11" s="388" t="s">
        <v>90</v>
      </c>
      <c r="D11" s="389" t="n">
        <v>30</v>
      </c>
      <c r="E11" s="389" t="n">
        <v>9</v>
      </c>
      <c r="F11" s="389" t="n">
        <v>1</v>
      </c>
      <c r="G11" s="389" t="n">
        <f aca="false">D11-E11-F11</f>
        <v>20</v>
      </c>
      <c r="H11" s="389" t="n">
        <f aca="false">G11*7</f>
        <v>140</v>
      </c>
      <c r="I11" s="391"/>
    </row>
    <row r="12" customFormat="false" ht="12.75" hidden="false" customHeight="false" outlineLevel="0" collapsed="false">
      <c r="C12" s="388" t="s">
        <v>91</v>
      </c>
      <c r="D12" s="389" t="n">
        <v>31</v>
      </c>
      <c r="E12" s="389" t="n">
        <v>9</v>
      </c>
      <c r="F12" s="389" t="n">
        <v>0</v>
      </c>
      <c r="G12" s="389" t="n">
        <f aca="false">D12-E12-F12</f>
        <v>22</v>
      </c>
      <c r="H12" s="389" t="n">
        <f aca="false">G12*7</f>
        <v>154</v>
      </c>
      <c r="I12" s="391"/>
    </row>
    <row r="13" customFormat="false" ht="12.75" hidden="false" customHeight="false" outlineLevel="0" collapsed="false">
      <c r="C13" s="388" t="s">
        <v>92</v>
      </c>
      <c r="D13" s="389" t="n">
        <v>30</v>
      </c>
      <c r="E13" s="389" t="n">
        <v>8</v>
      </c>
      <c r="F13" s="389" t="n">
        <v>1</v>
      </c>
      <c r="G13" s="389" t="n">
        <f aca="false">D13-E13-F13</f>
        <v>21</v>
      </c>
      <c r="H13" s="389" t="n">
        <f aca="false">G13*7</f>
        <v>147</v>
      </c>
      <c r="I13" s="391"/>
    </row>
    <row r="14" customFormat="false" ht="12.75" hidden="false" customHeight="false" outlineLevel="0" collapsed="false">
      <c r="C14" s="388" t="s">
        <v>93</v>
      </c>
      <c r="D14" s="389" t="n">
        <v>31</v>
      </c>
      <c r="E14" s="389" t="n">
        <v>10</v>
      </c>
      <c r="F14" s="389" t="n">
        <v>1</v>
      </c>
      <c r="G14" s="389" t="n">
        <f aca="false">D14-E14-F14</f>
        <v>20</v>
      </c>
      <c r="H14" s="389" t="n">
        <f aca="false">G14*7</f>
        <v>140</v>
      </c>
      <c r="I14" s="391"/>
    </row>
    <row r="15" customFormat="false" ht="12.75" hidden="false" customHeight="false" outlineLevel="0" collapsed="false">
      <c r="C15" s="388" t="s">
        <v>94</v>
      </c>
      <c r="D15" s="389" t="n">
        <v>31</v>
      </c>
      <c r="E15" s="389" t="n">
        <v>8</v>
      </c>
      <c r="F15" s="389" t="n">
        <v>1</v>
      </c>
      <c r="G15" s="389" t="n">
        <f aca="false">D15-E15-F15</f>
        <v>22</v>
      </c>
      <c r="H15" s="389" t="n">
        <f aca="false">G15*7</f>
        <v>154</v>
      </c>
      <c r="I15" s="391"/>
    </row>
    <row r="16" customFormat="false" ht="12.75" hidden="false" customHeight="false" outlineLevel="0" collapsed="false">
      <c r="C16" s="388" t="s">
        <v>95</v>
      </c>
      <c r="D16" s="389" t="n">
        <v>30</v>
      </c>
      <c r="E16" s="389" t="n">
        <v>8</v>
      </c>
      <c r="F16" s="389" t="n">
        <v>0</v>
      </c>
      <c r="G16" s="389" t="n">
        <f aca="false">D16-E16-F16</f>
        <v>22</v>
      </c>
      <c r="H16" s="389" t="n">
        <f aca="false">G16*7</f>
        <v>154</v>
      </c>
      <c r="I16" s="391"/>
    </row>
    <row r="17" customFormat="false" ht="12.75" hidden="false" customHeight="false" outlineLevel="0" collapsed="false">
      <c r="C17" s="388" t="s">
        <v>96</v>
      </c>
      <c r="D17" s="389" t="n">
        <v>31</v>
      </c>
      <c r="E17" s="389" t="n">
        <v>10</v>
      </c>
      <c r="F17" s="389" t="n">
        <v>0</v>
      </c>
      <c r="G17" s="389" t="n">
        <f aca="false">D17-E17-F17</f>
        <v>21</v>
      </c>
      <c r="H17" s="389" t="n">
        <f aca="false">G17*7</f>
        <v>147</v>
      </c>
      <c r="I17" s="391"/>
    </row>
    <row r="18" customFormat="false" ht="12.75" hidden="false" customHeight="false" outlineLevel="0" collapsed="false">
      <c r="C18" s="388" t="s">
        <v>97</v>
      </c>
      <c r="D18" s="389" t="n">
        <v>30</v>
      </c>
      <c r="E18" s="389" t="n">
        <v>8</v>
      </c>
      <c r="F18" s="389" t="n">
        <v>2</v>
      </c>
      <c r="G18" s="389" t="n">
        <f aca="false">D18-E18-F18</f>
        <v>20</v>
      </c>
      <c r="H18" s="389" t="n">
        <f aca="false">G18*7</f>
        <v>140</v>
      </c>
      <c r="I18" s="391"/>
    </row>
    <row r="19" customFormat="false" ht="12.75" hidden="false" customHeight="false" outlineLevel="0" collapsed="false">
      <c r="C19" s="388" t="s">
        <v>98</v>
      </c>
      <c r="D19" s="389" t="n">
        <v>31</v>
      </c>
      <c r="E19" s="389" t="n">
        <v>9</v>
      </c>
      <c r="F19" s="389" t="n">
        <v>0</v>
      </c>
      <c r="G19" s="389" t="n">
        <f aca="false">D19-E19-F19</f>
        <v>22</v>
      </c>
      <c r="H19" s="389" t="n">
        <f aca="false">G19*7</f>
        <v>154</v>
      </c>
      <c r="I19" s="391"/>
    </row>
    <row r="20" customFormat="false" ht="12.75" hidden="false" customHeight="false" outlineLevel="0" collapsed="false">
      <c r="D20" s="389" t="n">
        <f aca="false">SUM(D8:D19)</f>
        <v>365</v>
      </c>
      <c r="E20" s="389" t="n">
        <f aca="false">SUM(E8:E19)</f>
        <v>105</v>
      </c>
      <c r="F20" s="389" t="n">
        <f aca="false">SUM(F8:F19)</f>
        <v>6</v>
      </c>
      <c r="G20" s="389" t="n">
        <f aca="false">D20-E20-F20</f>
        <v>254</v>
      </c>
      <c r="H20" s="389" t="n">
        <f aca="false">SUM(H8:H19)</f>
        <v>1778</v>
      </c>
      <c r="I20" s="389" t="s">
        <v>137</v>
      </c>
    </row>
    <row r="24" customFormat="false" ht="12.75" hidden="false" customHeight="false" outlineLevel="0" collapsed="false">
      <c r="C24" s="33" t="s">
        <v>47</v>
      </c>
    </row>
    <row r="26" customFormat="false" ht="12.75" hidden="false" customHeight="false" outlineLevel="0" collapsed="false">
      <c r="C26" s="388" t="s">
        <v>73</v>
      </c>
      <c r="D26" s="389" t="s">
        <v>130</v>
      </c>
      <c r="E26" s="389" t="s">
        <v>131</v>
      </c>
      <c r="F26" s="389" t="s">
        <v>132</v>
      </c>
      <c r="G26" s="390" t="s">
        <v>133</v>
      </c>
      <c r="H26" s="389" t="s">
        <v>134</v>
      </c>
      <c r="I26" s="389" t="s">
        <v>135</v>
      </c>
    </row>
    <row r="27" customFormat="false" ht="12.75" hidden="false" customHeight="true" outlineLevel="0" collapsed="false">
      <c r="C27" s="388" t="s">
        <v>87</v>
      </c>
      <c r="D27" s="389" t="n">
        <v>31</v>
      </c>
      <c r="E27" s="389" t="n">
        <v>10</v>
      </c>
      <c r="F27" s="389" t="n">
        <v>0</v>
      </c>
      <c r="G27" s="389" t="n">
        <f aca="false">D27-E27-F27</f>
        <v>21</v>
      </c>
      <c r="H27" s="389" t="n">
        <v>151.6</v>
      </c>
      <c r="I27" s="392" t="s">
        <v>138</v>
      </c>
    </row>
    <row r="28" customFormat="false" ht="12.75" hidden="false" customHeight="false" outlineLevel="0" collapsed="false">
      <c r="C28" s="388" t="s">
        <v>88</v>
      </c>
      <c r="D28" s="389" t="n">
        <v>28</v>
      </c>
      <c r="E28" s="389" t="n">
        <v>8</v>
      </c>
      <c r="F28" s="389" t="n">
        <v>0</v>
      </c>
      <c r="G28" s="389" t="n">
        <f aca="false">D28-E28-F28</f>
        <v>20</v>
      </c>
      <c r="H28" s="389" t="n">
        <v>151.6</v>
      </c>
      <c r="I28" s="392"/>
    </row>
    <row r="29" customFormat="false" ht="12.75" hidden="false" customHeight="false" outlineLevel="0" collapsed="false">
      <c r="C29" s="388" t="s">
        <v>89</v>
      </c>
      <c r="D29" s="389" t="n">
        <v>31</v>
      </c>
      <c r="E29" s="389" t="n">
        <v>8</v>
      </c>
      <c r="F29" s="389" t="n">
        <v>0</v>
      </c>
      <c r="G29" s="389" t="n">
        <f aca="false">D29-E29-F29</f>
        <v>23</v>
      </c>
      <c r="H29" s="389" t="n">
        <v>151.6</v>
      </c>
      <c r="I29" s="392"/>
    </row>
    <row r="30" customFormat="false" ht="12.75" hidden="false" customHeight="false" outlineLevel="0" collapsed="false">
      <c r="C30" s="388" t="s">
        <v>90</v>
      </c>
      <c r="D30" s="389" t="n">
        <v>30</v>
      </c>
      <c r="E30" s="389" t="n">
        <v>9</v>
      </c>
      <c r="F30" s="389" t="n">
        <v>1</v>
      </c>
      <c r="G30" s="389" t="n">
        <f aca="false">D30-E30-F30</f>
        <v>20</v>
      </c>
      <c r="H30" s="389" t="n">
        <v>151.6</v>
      </c>
      <c r="I30" s="392"/>
    </row>
    <row r="31" customFormat="false" ht="12.75" hidden="false" customHeight="false" outlineLevel="0" collapsed="false">
      <c r="C31" s="388" t="s">
        <v>91</v>
      </c>
      <c r="D31" s="389" t="n">
        <v>31</v>
      </c>
      <c r="E31" s="389" t="n">
        <v>9</v>
      </c>
      <c r="F31" s="389" t="n">
        <v>0</v>
      </c>
      <c r="G31" s="389" t="n">
        <f aca="false">D31-E31-F31</f>
        <v>22</v>
      </c>
      <c r="H31" s="389" t="n">
        <v>151.6</v>
      </c>
      <c r="I31" s="392"/>
    </row>
    <row r="32" customFormat="false" ht="12.75" hidden="false" customHeight="false" outlineLevel="0" collapsed="false">
      <c r="C32" s="388" t="s">
        <v>92</v>
      </c>
      <c r="D32" s="389" t="n">
        <v>30</v>
      </c>
      <c r="E32" s="389" t="n">
        <v>8</v>
      </c>
      <c r="F32" s="389" t="n">
        <v>1</v>
      </c>
      <c r="G32" s="389" t="n">
        <f aca="false">D32-E32-F32</f>
        <v>21</v>
      </c>
      <c r="H32" s="389" t="n">
        <v>151.6</v>
      </c>
      <c r="I32" s="392"/>
    </row>
    <row r="33" customFormat="false" ht="12.75" hidden="false" customHeight="false" outlineLevel="0" collapsed="false">
      <c r="C33" s="388" t="s">
        <v>93</v>
      </c>
      <c r="D33" s="389" t="n">
        <v>31</v>
      </c>
      <c r="E33" s="389" t="n">
        <v>10</v>
      </c>
      <c r="F33" s="389" t="n">
        <v>1</v>
      </c>
      <c r="G33" s="389" t="n">
        <f aca="false">D33-E33-F33</f>
        <v>20</v>
      </c>
      <c r="H33" s="389" t="n">
        <v>151.6</v>
      </c>
      <c r="I33" s="392"/>
    </row>
    <row r="34" customFormat="false" ht="12.75" hidden="false" customHeight="false" outlineLevel="0" collapsed="false">
      <c r="C34" s="388" t="s">
        <v>94</v>
      </c>
      <c r="D34" s="389" t="n">
        <v>31</v>
      </c>
      <c r="E34" s="389" t="n">
        <v>8</v>
      </c>
      <c r="F34" s="389" t="n">
        <v>1</v>
      </c>
      <c r="G34" s="389" t="n">
        <f aca="false">D34-E34-F34</f>
        <v>22</v>
      </c>
      <c r="H34" s="389" t="n">
        <v>151.6</v>
      </c>
      <c r="I34" s="392"/>
    </row>
    <row r="35" customFormat="false" ht="12.75" hidden="false" customHeight="false" outlineLevel="0" collapsed="false">
      <c r="C35" s="388" t="s">
        <v>95</v>
      </c>
      <c r="D35" s="389" t="n">
        <v>30</v>
      </c>
      <c r="E35" s="389" t="n">
        <v>8</v>
      </c>
      <c r="F35" s="389" t="n">
        <v>0</v>
      </c>
      <c r="G35" s="389" t="n">
        <f aca="false">D35-E35-F35</f>
        <v>22</v>
      </c>
      <c r="H35" s="389" t="n">
        <v>151.6</v>
      </c>
      <c r="I35" s="392"/>
    </row>
    <row r="36" customFormat="false" ht="12.75" hidden="false" customHeight="false" outlineLevel="0" collapsed="false">
      <c r="C36" s="388" t="s">
        <v>96</v>
      </c>
      <c r="D36" s="389" t="n">
        <v>31</v>
      </c>
      <c r="E36" s="389" t="n">
        <v>10</v>
      </c>
      <c r="F36" s="389" t="n">
        <v>0</v>
      </c>
      <c r="G36" s="389" t="n">
        <f aca="false">D36-E36-F36</f>
        <v>21</v>
      </c>
      <c r="H36" s="389" t="n">
        <v>151.6</v>
      </c>
      <c r="I36" s="392"/>
    </row>
    <row r="37" customFormat="false" ht="12.75" hidden="false" customHeight="false" outlineLevel="0" collapsed="false">
      <c r="C37" s="388" t="s">
        <v>97</v>
      </c>
      <c r="D37" s="389" t="n">
        <v>30</v>
      </c>
      <c r="E37" s="389" t="n">
        <v>8</v>
      </c>
      <c r="F37" s="389" t="n">
        <v>2</v>
      </c>
      <c r="G37" s="389" t="n">
        <f aca="false">D37-E37-F37</f>
        <v>20</v>
      </c>
      <c r="H37" s="389" t="n">
        <v>151.6</v>
      </c>
      <c r="I37" s="392"/>
    </row>
    <row r="38" customFormat="false" ht="12.75" hidden="false" customHeight="false" outlineLevel="0" collapsed="false">
      <c r="C38" s="388" t="s">
        <v>98</v>
      </c>
      <c r="D38" s="389" t="n">
        <v>31</v>
      </c>
      <c r="E38" s="389" t="n">
        <v>9</v>
      </c>
      <c r="F38" s="389" t="n">
        <v>0</v>
      </c>
      <c r="G38" s="389" t="n">
        <f aca="false">D38-E38-F38</f>
        <v>22</v>
      </c>
      <c r="H38" s="389" t="n">
        <v>151.6</v>
      </c>
      <c r="I38" s="392"/>
    </row>
    <row r="39" customFormat="false" ht="12.75" hidden="false" customHeight="false" outlineLevel="0" collapsed="false">
      <c r="D39" s="389" t="n">
        <f aca="false">SUM(D27:D38)</f>
        <v>365</v>
      </c>
      <c r="E39" s="389" t="n">
        <f aca="false">SUM(E27:E38)</f>
        <v>105</v>
      </c>
      <c r="F39" s="389" t="n">
        <f aca="false">SUM(F27:F38)</f>
        <v>6</v>
      </c>
      <c r="G39" s="389" t="n">
        <f aca="false">D39-E39-F39</f>
        <v>254</v>
      </c>
      <c r="H39" s="389" t="n">
        <f aca="false">SUM(H27:H38)</f>
        <v>1819.2</v>
      </c>
      <c r="I39" s="389" t="n">
        <f aca="false">H39-187.5</f>
        <v>1631.7</v>
      </c>
    </row>
  </sheetData>
  <mergeCells count="2">
    <mergeCell ref="I8:I19"/>
    <mergeCell ref="I27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5.41"/>
    <col collapsed="false" customWidth="false" hidden="false" outlineLevel="0" max="257" min="2" style="102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393" t="s">
        <v>87</v>
      </c>
      <c r="D5" s="394" t="s">
        <v>88</v>
      </c>
      <c r="E5" s="394" t="s">
        <v>89</v>
      </c>
      <c r="F5" s="394" t="s">
        <v>90</v>
      </c>
      <c r="G5" s="394" t="s">
        <v>91</v>
      </c>
      <c r="H5" s="394" t="s">
        <v>92</v>
      </c>
      <c r="I5" s="394" t="s">
        <v>93</v>
      </c>
      <c r="J5" s="394" t="s">
        <v>94</v>
      </c>
      <c r="K5" s="394" t="s">
        <v>139</v>
      </c>
      <c r="L5" s="394" t="s">
        <v>140</v>
      </c>
      <c r="M5" s="394" t="s">
        <v>141</v>
      </c>
      <c r="N5" s="395" t="s">
        <v>142</v>
      </c>
      <c r="O5" s="396" t="s">
        <v>99</v>
      </c>
    </row>
    <row r="6" customFormat="false" ht="12.75" hidden="false" customHeight="false" outlineLevel="0" collapsed="false">
      <c r="B6" s="397" t="s">
        <v>118</v>
      </c>
      <c r="C6" s="128" t="n">
        <f aca="false">SUM(Janvier!B22:F22)</f>
        <v>0</v>
      </c>
      <c r="D6" s="128" t="n">
        <f aca="false">SUM(Février!B22:F22)</f>
        <v>0</v>
      </c>
      <c r="E6" s="128" t="n">
        <f aca="false">SUM(Mars!B22:F22)</f>
        <v>0</v>
      </c>
      <c r="F6" s="128" t="n">
        <f aca="false">SUM(Avril!B22:F22)</f>
        <v>0</v>
      </c>
      <c r="G6" s="128" t="n">
        <f aca="false">SUM(Mai!B22:F22)</f>
        <v>0</v>
      </c>
      <c r="H6" s="128" t="n">
        <f aca="false">SUM(Juin!B22:F22)</f>
        <v>0</v>
      </c>
      <c r="I6" s="128" t="n">
        <f aca="false">SUM(Juillet!B22:F22)</f>
        <v>0</v>
      </c>
      <c r="J6" s="128" t="n">
        <f aca="false">SUM(Aout!B22:F22)</f>
        <v>0</v>
      </c>
      <c r="K6" s="128" t="n">
        <f aca="false">SUM(Septembre!B22:F22)</f>
        <v>0</v>
      </c>
      <c r="L6" s="128" t="n">
        <f aca="false">SUM(Octobre!B22:F22)</f>
        <v>0</v>
      </c>
      <c r="M6" s="128" t="n">
        <f aca="false">SUM(Novembre!B22:F22)</f>
        <v>0</v>
      </c>
      <c r="N6" s="398" t="n">
        <f aca="false">SUM(Décembre!B22:F22)</f>
        <v>0</v>
      </c>
      <c r="O6" s="399" t="n">
        <f aca="false">SUM(C6:N6)</f>
        <v>0</v>
      </c>
    </row>
    <row r="7" customFormat="false" ht="12.75" hidden="false" customHeight="false" outlineLevel="0" collapsed="false">
      <c r="B7" s="400" t="s">
        <v>119</v>
      </c>
      <c r="C7" s="128" t="n">
        <f aca="false">SUM(Janvier!B23:F23)</f>
        <v>0</v>
      </c>
      <c r="D7" s="128" t="n">
        <f aca="false">SUM(Février!B23:F23)</f>
        <v>0</v>
      </c>
      <c r="E7" s="128" t="n">
        <f aca="false">SUM(Mars!B23:F23)</f>
        <v>0</v>
      </c>
      <c r="F7" s="128" t="n">
        <f aca="false">SUM(Avril!B23:F23)</f>
        <v>0</v>
      </c>
      <c r="G7" s="128" t="n">
        <f aca="false">SUM(Mai!B23:F23)</f>
        <v>0</v>
      </c>
      <c r="H7" s="128" t="n">
        <f aca="false">SUM(Juin!B23:F23)</f>
        <v>0</v>
      </c>
      <c r="I7" s="128" t="n">
        <f aca="false">SUM(Juillet!B23:F23)</f>
        <v>0</v>
      </c>
      <c r="J7" s="128" t="n">
        <f aca="false">SUM(Aout!B23:F23)</f>
        <v>0</v>
      </c>
      <c r="K7" s="128" t="n">
        <f aca="false">SUM(Septembre!B23:F23)</f>
        <v>0</v>
      </c>
      <c r="L7" s="128" t="n">
        <f aca="false">SUM(Octobre!B23:F23)</f>
        <v>0</v>
      </c>
      <c r="M7" s="128" t="n">
        <f aca="false">SUM(Novembre!B23:F23)</f>
        <v>0</v>
      </c>
      <c r="N7" s="398" t="n">
        <f aca="false">SUM(Décembre!B23:F23)</f>
        <v>0</v>
      </c>
      <c r="O7" s="399" t="n">
        <f aca="false">SUM(C7:N7)</f>
        <v>0</v>
      </c>
    </row>
    <row r="8" customFormat="false" ht="12.75" hidden="false" customHeight="false" outlineLevel="0" collapsed="false">
      <c r="B8" s="400" t="s">
        <v>120</v>
      </c>
      <c r="C8" s="128" t="n">
        <f aca="false">SUM(Janvier!B24:F24)</f>
        <v>0</v>
      </c>
      <c r="D8" s="128" t="n">
        <f aca="false">SUM(Février!B24:F24)</f>
        <v>0</v>
      </c>
      <c r="E8" s="128" t="n">
        <f aca="false">SUM(Mars!B24:F24)</f>
        <v>0</v>
      </c>
      <c r="F8" s="128" t="n">
        <f aca="false">SUM(Avril!B24:F24)</f>
        <v>0</v>
      </c>
      <c r="G8" s="128" t="n">
        <f aca="false">SUM(Mai!B24:F24)</f>
        <v>0</v>
      </c>
      <c r="H8" s="128" t="n">
        <f aca="false">SUM(Juin!B24:F24)</f>
        <v>0</v>
      </c>
      <c r="I8" s="128" t="n">
        <f aca="false">SUM(Juillet!B24:F24)</f>
        <v>0</v>
      </c>
      <c r="J8" s="128" t="n">
        <f aca="false">SUM(Aout!B24:F24)</f>
        <v>0</v>
      </c>
      <c r="K8" s="128" t="n">
        <f aca="false">SUM(Septembre!B24:F24)</f>
        <v>0</v>
      </c>
      <c r="L8" s="128" t="n">
        <f aca="false">SUM(Octobre!B24:F24)</f>
        <v>0</v>
      </c>
      <c r="M8" s="128" t="n">
        <f aca="false">SUM(Novembre!B24:F24)</f>
        <v>0</v>
      </c>
      <c r="N8" s="398" t="n">
        <f aca="false">SUM(Décembre!B24:F24)</f>
        <v>0</v>
      </c>
      <c r="O8" s="399" t="n">
        <f aca="false">SUM(C8:N8)</f>
        <v>0</v>
      </c>
    </row>
    <row r="9" customFormat="false" ht="12.75" hidden="false" customHeight="false" outlineLevel="0" collapsed="false">
      <c r="B9" s="400" t="s">
        <v>121</v>
      </c>
      <c r="C9" s="128" t="n">
        <f aca="false">SUM(Janvier!B25:F25)</f>
        <v>0</v>
      </c>
      <c r="D9" s="128" t="n">
        <f aca="false">SUM(Février!B25:F25)</f>
        <v>0</v>
      </c>
      <c r="E9" s="128" t="n">
        <f aca="false">SUM(Mars!B25:F25)</f>
        <v>0</v>
      </c>
      <c r="F9" s="128" t="n">
        <f aca="false">SUM(Avril!B25:F25)</f>
        <v>0</v>
      </c>
      <c r="G9" s="128" t="n">
        <f aca="false">SUM(Mai!B25:F25)</f>
        <v>0</v>
      </c>
      <c r="H9" s="128" t="n">
        <f aca="false">SUM(Juin!B25:F25)</f>
        <v>0</v>
      </c>
      <c r="I9" s="128" t="n">
        <f aca="false">SUM(Juillet!B25:F25)</f>
        <v>0</v>
      </c>
      <c r="J9" s="128" t="n">
        <f aca="false">SUM(Aout!B25:F25)</f>
        <v>0</v>
      </c>
      <c r="K9" s="128" t="n">
        <f aca="false">SUM(Septembre!B25:F25)</f>
        <v>0</v>
      </c>
      <c r="L9" s="128" t="n">
        <f aca="false">SUM(Octobre!B25:F25)</f>
        <v>0</v>
      </c>
      <c r="M9" s="128" t="n">
        <f aca="false">SUM(Novembre!B25:F25)</f>
        <v>0</v>
      </c>
      <c r="N9" s="398" t="n">
        <f aca="false">SUM(Décembre!B25:F25)</f>
        <v>0</v>
      </c>
      <c r="O9" s="399" t="n">
        <f aca="false">SUM(C9:N9)</f>
        <v>0</v>
      </c>
    </row>
    <row r="10" customFormat="false" ht="12.75" hidden="false" customHeight="false" outlineLevel="0" collapsed="false">
      <c r="B10" s="400" t="s">
        <v>122</v>
      </c>
      <c r="C10" s="128" t="n">
        <f aca="false">SUM(Janvier!B26:F26)</f>
        <v>0</v>
      </c>
      <c r="D10" s="128" t="n">
        <f aca="false">SUM(Février!B26:F26)</f>
        <v>0</v>
      </c>
      <c r="E10" s="128" t="n">
        <f aca="false">SUM(Mars!B26:F26)</f>
        <v>0</v>
      </c>
      <c r="F10" s="128" t="n">
        <f aca="false">SUM(Avril!B26:F26)</f>
        <v>0</v>
      </c>
      <c r="G10" s="128" t="n">
        <f aca="false">SUM(Mai!B26:F26)</f>
        <v>0</v>
      </c>
      <c r="H10" s="128" t="n">
        <f aca="false">SUM(Juin!B26:F26)</f>
        <v>0</v>
      </c>
      <c r="I10" s="128" t="n">
        <f aca="false">SUM(Juillet!B26:F26)</f>
        <v>0</v>
      </c>
      <c r="J10" s="128" t="n">
        <f aca="false">SUM(Aout!B26:F26)</f>
        <v>0</v>
      </c>
      <c r="K10" s="128" t="n">
        <f aca="false">SUM(Septembre!B26:F26)</f>
        <v>0</v>
      </c>
      <c r="L10" s="128" t="n">
        <f aca="false">SUM(Octobre!B26:F26)</f>
        <v>0</v>
      </c>
      <c r="M10" s="128" t="n">
        <f aca="false">SUM(Novembre!B26:F26)</f>
        <v>0</v>
      </c>
      <c r="N10" s="398" t="n">
        <f aca="false">SUM(Décembre!B26:F26)</f>
        <v>0</v>
      </c>
      <c r="O10" s="399" t="n">
        <f aca="false">SUM(C10:N10)</f>
        <v>0</v>
      </c>
    </row>
    <row r="11" customFormat="false" ht="13.5" hidden="false" customHeight="false" outlineLevel="0" collapsed="false">
      <c r="B11" s="400" t="s">
        <v>123</v>
      </c>
      <c r="C11" s="128" t="n">
        <f aca="false">SUM(Janvier!B27:F27)</f>
        <v>0</v>
      </c>
      <c r="D11" s="128" t="n">
        <f aca="false">SUM(Février!B27:F27)</f>
        <v>0</v>
      </c>
      <c r="E11" s="128" t="n">
        <f aca="false">SUM(Mars!B27:F27)</f>
        <v>0</v>
      </c>
      <c r="F11" s="128" t="n">
        <f aca="false">SUM(Avril!B27:F27)</f>
        <v>0</v>
      </c>
      <c r="G11" s="128" t="n">
        <f aca="false">SUM(Mai!B27:F27)</f>
        <v>0</v>
      </c>
      <c r="H11" s="128" t="n">
        <f aca="false">SUM(Juin!B27:F27)</f>
        <v>0</v>
      </c>
      <c r="I11" s="128" t="n">
        <f aca="false">SUM(Juillet!B27:F27)</f>
        <v>0</v>
      </c>
      <c r="J11" s="128" t="n">
        <f aca="false">SUM(Aout!B27:F27)</f>
        <v>0</v>
      </c>
      <c r="K11" s="128" t="n">
        <f aca="false">SUM(Septembre!B27:F27)</f>
        <v>0</v>
      </c>
      <c r="L11" s="128" t="n">
        <f aca="false">SUM(Octobre!B27:F27)</f>
        <v>0</v>
      </c>
      <c r="M11" s="128" t="n">
        <f aca="false">SUM(Novembre!B27:F27)</f>
        <v>0</v>
      </c>
      <c r="N11" s="398" t="n">
        <f aca="false">SUM(Décembre!B27:F27)</f>
        <v>0</v>
      </c>
      <c r="O11" s="399" t="n">
        <f aca="false">SUM(C11:N11)</f>
        <v>0</v>
      </c>
    </row>
    <row r="12" customFormat="false" ht="13.5" hidden="false" customHeight="false" outlineLevel="0" collapsed="false">
      <c r="B12" s="401" t="s">
        <v>143</v>
      </c>
      <c r="C12" s="402" t="n">
        <f aca="false">SUM(C6:C11)</f>
        <v>0</v>
      </c>
      <c r="D12" s="402" t="n">
        <f aca="false">SUM(D6:D11)</f>
        <v>0</v>
      </c>
      <c r="E12" s="402" t="n">
        <f aca="false">SUM(E6:E11)</f>
        <v>0</v>
      </c>
      <c r="F12" s="402" t="n">
        <f aca="false">SUM(F6:F11)</f>
        <v>0</v>
      </c>
      <c r="G12" s="402" t="n">
        <f aca="false">SUM(G6:G11)</f>
        <v>0</v>
      </c>
      <c r="H12" s="402" t="n">
        <f aca="false">SUM(H6:H11)</f>
        <v>0</v>
      </c>
      <c r="I12" s="402" t="n">
        <f aca="false">SUM(I6:I11)</f>
        <v>0</v>
      </c>
      <c r="J12" s="402" t="n">
        <f aca="false">SUM(J6:J11)</f>
        <v>0</v>
      </c>
      <c r="K12" s="402" t="n">
        <f aca="false">SUM(K6:K11)</f>
        <v>0</v>
      </c>
      <c r="L12" s="402" t="n">
        <f aca="false">SUM(L6:L11)</f>
        <v>0</v>
      </c>
      <c r="M12" s="402" t="n">
        <f aca="false">SUM(M6:M11)</f>
        <v>0</v>
      </c>
      <c r="N12" s="403" t="n">
        <f aca="false">SUM(N6:N11)</f>
        <v>0</v>
      </c>
      <c r="O12" s="404" t="n">
        <f aca="false">SUM(O6:O11)</f>
        <v>0</v>
      </c>
    </row>
    <row r="13" customFormat="false" ht="13.5" hidden="false" customHeight="false" outlineLevel="0" collapsed="false">
      <c r="B13" s="401" t="s">
        <v>144</v>
      </c>
      <c r="C13" s="405" t="n">
        <f aca="false">C12-(Janvier!B28+Janvier!C28+Janvier!D28+Janvier!E28+Janvier!F28)</f>
        <v>0</v>
      </c>
      <c r="D13" s="402" t="n">
        <f aca="false">D12-(Février!B28+Février!C28+Février!D28+Février!E28+Février!F28)</f>
        <v>0</v>
      </c>
      <c r="E13" s="402" t="n">
        <f aca="false">E12-(Mars!B28+Mars!C28+Mars!D28+Mars!E28+Mars!F28)</f>
        <v>0</v>
      </c>
      <c r="F13" s="402" t="n">
        <f aca="false">F12-(Avril!C28+Avril!D28+Avril!E28+Avril!F28+Avril!B28)</f>
        <v>0</v>
      </c>
      <c r="G13" s="402" t="n">
        <f aca="false">G12-(Mai!B28+Mai!C28+Mai!D28+Mai!E28+Mai!F28)</f>
        <v>0</v>
      </c>
      <c r="H13" s="402" t="n">
        <f aca="false">H12-(Juin!B28+Juin!C28+Juin!D28+Juin!E28+Juin!F28)</f>
        <v>0</v>
      </c>
      <c r="I13" s="402" t="n">
        <f aca="false">I12-(Juillet!B28+Juillet!C28+Juillet!D28+Juillet!E28+Juillet!F28)</f>
        <v>0</v>
      </c>
      <c r="J13" s="402" t="n">
        <f aca="false">J12-(Aout!B28+Aout!C28+Aout!D28+Aout!E28+Aout!F28)</f>
        <v>0</v>
      </c>
      <c r="K13" s="402" t="n">
        <f aca="false">K12-(Septembre!B28+Septembre!C28+Septembre!D28+Septembre!E28+Septembre!F28)</f>
        <v>0</v>
      </c>
      <c r="L13" s="402" t="n">
        <f aca="false">L12-(Octobre!B28+Octobre!C28+Octobre!D28+Octobre!E28+Octobre!F28)</f>
        <v>0</v>
      </c>
      <c r="M13" s="402" t="n">
        <f aca="false">M12-(Novembre!B28+Novembre!C28+Novembre!D28+Novembre!E28+Novembre!F28)</f>
        <v>0</v>
      </c>
      <c r="N13" s="402" t="n">
        <f aca="false">N12-(Décembre!B28+Décembre!C28+Décembre!D28+Décembre!E28+Décembre!F28)</f>
        <v>0</v>
      </c>
      <c r="O13" s="404" t="n">
        <f aca="false">SUM(C13:N13)</f>
        <v>0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393" t="s">
        <v>87</v>
      </c>
      <c r="D19" s="394" t="s">
        <v>88</v>
      </c>
      <c r="E19" s="394" t="s">
        <v>89</v>
      </c>
      <c r="F19" s="394" t="s">
        <v>90</v>
      </c>
      <c r="G19" s="394" t="s">
        <v>91</v>
      </c>
      <c r="H19" s="394" t="s">
        <v>92</v>
      </c>
      <c r="I19" s="394" t="s">
        <v>93</v>
      </c>
      <c r="J19" s="394" t="s">
        <v>94</v>
      </c>
      <c r="K19" s="394" t="s">
        <v>139</v>
      </c>
      <c r="L19" s="394" t="s">
        <v>140</v>
      </c>
      <c r="M19" s="394" t="s">
        <v>141</v>
      </c>
      <c r="N19" s="395" t="s">
        <v>142</v>
      </c>
      <c r="O19" s="396" t="s">
        <v>99</v>
      </c>
    </row>
    <row r="20" customFormat="false" ht="12.75" hidden="false" customHeight="false" outlineLevel="0" collapsed="false">
      <c r="B20" s="397" t="s">
        <v>118</v>
      </c>
      <c r="C20" s="406" t="n">
        <f aca="false">C6/'B - Récapitulatif Année'!I39*'B - Récapitulatif Année'!G39</f>
        <v>0</v>
      </c>
      <c r="D20" s="407" t="n">
        <f aca="false">(D6/'B - Récapitulatif Année'!I40)*'B - Récapitulatif Année'!G40</f>
        <v>0</v>
      </c>
      <c r="E20" s="407" t="n">
        <f aca="false">(E6/'B - Récapitulatif Année'!I41)*'B - Récapitulatif Année'!G41</f>
        <v>0</v>
      </c>
      <c r="F20" s="407" t="n">
        <f aca="false">(F6/'B - Récapitulatif Année'!I42)*'B - Récapitulatif Année'!G42</f>
        <v>0</v>
      </c>
      <c r="G20" s="407" t="n">
        <f aca="false">(G6/'B - Récapitulatif Année'!I43)*'B - Récapitulatif Année'!G43</f>
        <v>0</v>
      </c>
      <c r="H20" s="407" t="n">
        <f aca="false">(H6/'B - Récapitulatif Année'!I44)*'B - Récapitulatif Année'!G44</f>
        <v>0</v>
      </c>
      <c r="I20" s="407" t="n">
        <f aca="false">(I6/'B - Récapitulatif Année'!I45)*'B - Récapitulatif Année'!G45</f>
        <v>0</v>
      </c>
      <c r="J20" s="407" t="n">
        <f aca="false">(J6/'B - Récapitulatif Année'!I46)*'B - Récapitulatif Année'!G45</f>
        <v>0</v>
      </c>
      <c r="K20" s="407" t="n">
        <f aca="false">(K6/'B - Récapitulatif Année'!I47)*'B - Récapitulatif Année'!G47</f>
        <v>0</v>
      </c>
      <c r="L20" s="407" t="n">
        <f aca="false">(L6/'B - Récapitulatif Année'!I48)*'B - Récapitulatif Année'!G48</f>
        <v>0</v>
      </c>
      <c r="M20" s="407" t="n">
        <f aca="false">(M6/'B - Récapitulatif Année'!I49)*'B - Récapitulatif Année'!G49</f>
        <v>0</v>
      </c>
      <c r="N20" s="407" t="n">
        <f aca="false">(N6/'B - Récapitulatif Année'!I50)*'B - Récapitulatif Année'!G50</f>
        <v>0</v>
      </c>
      <c r="O20" s="408" t="n">
        <f aca="false">SUM(C20:N20)</f>
        <v>0</v>
      </c>
    </row>
    <row r="21" customFormat="false" ht="12.75" hidden="false" customHeight="false" outlineLevel="0" collapsed="false">
      <c r="B21" s="400" t="s">
        <v>119</v>
      </c>
      <c r="C21" s="406" t="n">
        <f aca="false">C7/'B - Récapitulatif Année'!I39*'B - Récapitulatif Année'!G39</f>
        <v>0</v>
      </c>
      <c r="D21" s="407" t="n">
        <f aca="false">(D7/'B - Récapitulatif Année'!I40)*'B - Récapitulatif Année'!G40</f>
        <v>0</v>
      </c>
      <c r="E21" s="407" t="n">
        <f aca="false">(E7/'B - Récapitulatif Année'!I41)*'B - Récapitulatif Année'!G41</f>
        <v>0</v>
      </c>
      <c r="F21" s="407" t="n">
        <f aca="false">(F7/'B - Récapitulatif Année'!I42)*'B - Récapitulatif Année'!G42</f>
        <v>0</v>
      </c>
      <c r="G21" s="407" t="n">
        <f aca="false">(G7/'B - Récapitulatif Année'!I43)*'B - Récapitulatif Année'!G43</f>
        <v>0</v>
      </c>
      <c r="H21" s="407" t="n">
        <f aca="false">(H7/'B - Récapitulatif Année'!I44)*'B - Récapitulatif Année'!G44</f>
        <v>0</v>
      </c>
      <c r="I21" s="407" t="n">
        <f aca="false">(I7/'B - Récapitulatif Année'!I45)*'B - Récapitulatif Année'!G45</f>
        <v>0</v>
      </c>
      <c r="J21" s="407" t="n">
        <f aca="false">(J7/'B - Récapitulatif Année'!I45)*'B - Récapitulatif Année'!G45</f>
        <v>0</v>
      </c>
      <c r="K21" s="407" t="n">
        <f aca="false">(K7/'B - Récapitulatif Année'!I47)*'B - Récapitulatif Année'!G47</f>
        <v>0</v>
      </c>
      <c r="L21" s="407" t="n">
        <f aca="false">(L7/'B - Récapitulatif Année'!I48)*'B - Récapitulatif Année'!G48</f>
        <v>0</v>
      </c>
      <c r="M21" s="407" t="n">
        <f aca="false">(M7/'B - Récapitulatif Année'!I49)*'B - Récapitulatif Année'!G49</f>
        <v>0</v>
      </c>
      <c r="N21" s="407" t="n">
        <f aca="false">(N7/'B - Récapitulatif Année'!I50)*'B - Récapitulatif Année'!G50</f>
        <v>0</v>
      </c>
      <c r="O21" s="408" t="n">
        <f aca="false">SUM(C21:N21)</f>
        <v>0</v>
      </c>
    </row>
    <row r="22" customFormat="false" ht="12.75" hidden="false" customHeight="false" outlineLevel="0" collapsed="false">
      <c r="B22" s="400" t="s">
        <v>120</v>
      </c>
      <c r="C22" s="406" t="n">
        <f aca="false">C8/'B - Récapitulatif Année'!I39*'B - Récapitulatif Année'!G39</f>
        <v>0</v>
      </c>
      <c r="D22" s="407" t="n">
        <f aca="false">(D8/'B - Récapitulatif Année'!I40)*'B - Récapitulatif Année'!G40</f>
        <v>0</v>
      </c>
      <c r="E22" s="407" t="n">
        <f aca="false">(E8/'B - Récapitulatif Année'!I41)*'B - Récapitulatif Année'!G41</f>
        <v>0</v>
      </c>
      <c r="F22" s="407" t="n">
        <f aca="false">(F8/'B - Récapitulatif Année'!I42)*'B - Récapitulatif Année'!G42</f>
        <v>0</v>
      </c>
      <c r="G22" s="407" t="n">
        <f aca="false">(G8/'B - Récapitulatif Année'!I43)*'B - Récapitulatif Année'!G43</f>
        <v>0</v>
      </c>
      <c r="H22" s="407" t="n">
        <f aca="false">(H8/'B - Récapitulatif Année'!I44)*'B - Récapitulatif Année'!G44</f>
        <v>0</v>
      </c>
      <c r="I22" s="407" t="n">
        <f aca="false">(I8/'B - Récapitulatif Année'!I45)*'B - Récapitulatif Année'!G45</f>
        <v>0</v>
      </c>
      <c r="J22" s="407" t="n">
        <f aca="false">(J8/'B - Récapitulatif Année'!I45)*'B - Récapitulatif Année'!G45</f>
        <v>0</v>
      </c>
      <c r="K22" s="407" t="n">
        <f aca="false">(K8/'B - Récapitulatif Année'!I47)*'B - Récapitulatif Année'!G47</f>
        <v>0</v>
      </c>
      <c r="L22" s="407" t="n">
        <f aca="false">(L8/'B - Récapitulatif Année'!I48)*'B - Récapitulatif Année'!G48</f>
        <v>0</v>
      </c>
      <c r="M22" s="407" t="n">
        <f aca="false">(M8/'B - Récapitulatif Année'!I49)*'B - Récapitulatif Année'!G49</f>
        <v>0</v>
      </c>
      <c r="N22" s="407" t="n">
        <f aca="false">(N8/'B - Récapitulatif Année'!I50)*'B - Récapitulatif Année'!G50</f>
        <v>0</v>
      </c>
      <c r="O22" s="408" t="n">
        <f aca="false">SUM(C22:N22)</f>
        <v>0</v>
      </c>
    </row>
    <row r="23" customFormat="false" ht="12.75" hidden="false" customHeight="false" outlineLevel="0" collapsed="false">
      <c r="B23" s="400" t="s">
        <v>121</v>
      </c>
      <c r="C23" s="406" t="n">
        <f aca="false">C9/'B - Récapitulatif Année'!I39*'B - Récapitulatif Année'!G39</f>
        <v>0</v>
      </c>
      <c r="D23" s="407" t="n">
        <f aca="false">(D9/'B - Récapitulatif Année'!I40)*'B - Récapitulatif Année'!G40</f>
        <v>0</v>
      </c>
      <c r="E23" s="407" t="n">
        <f aca="false">(E9/'B - Récapitulatif Année'!I41)*'B - Récapitulatif Année'!G41</f>
        <v>0</v>
      </c>
      <c r="F23" s="407" t="n">
        <f aca="false">(F9/'B - Récapitulatif Année'!I42)*'B - Récapitulatif Année'!G42</f>
        <v>0</v>
      </c>
      <c r="G23" s="407" t="n">
        <f aca="false">(G9/'B - Récapitulatif Année'!I43)*'B - Récapitulatif Année'!G43</f>
        <v>0</v>
      </c>
      <c r="H23" s="407" t="n">
        <f aca="false">(H9/'B - Récapitulatif Année'!I44)*'B - Récapitulatif Année'!G44</f>
        <v>0</v>
      </c>
      <c r="I23" s="407" t="n">
        <f aca="false">(I9/'B - Récapitulatif Année'!I45)*'B - Récapitulatif Année'!G45</f>
        <v>0</v>
      </c>
      <c r="J23" s="407" t="n">
        <f aca="false">(J9/'B - Récapitulatif Année'!I45)*'B - Récapitulatif Année'!G45</f>
        <v>0</v>
      </c>
      <c r="K23" s="407" t="n">
        <f aca="false">(K9/'B - Récapitulatif Année'!I47)*'B - Récapitulatif Année'!G47</f>
        <v>0</v>
      </c>
      <c r="L23" s="407" t="n">
        <f aca="false">(L9/'B - Récapitulatif Année'!I48)*'B - Récapitulatif Année'!G48</f>
        <v>0</v>
      </c>
      <c r="M23" s="407" t="n">
        <f aca="false">(M9/'B - Récapitulatif Année'!I49)*'B - Récapitulatif Année'!G49</f>
        <v>0</v>
      </c>
      <c r="N23" s="407" t="n">
        <f aca="false">(N9/'B - Récapitulatif Année'!I50)*'B - Récapitulatif Année'!G50</f>
        <v>0</v>
      </c>
      <c r="O23" s="408" t="n">
        <f aca="false">SUM(C23:N23)</f>
        <v>0</v>
      </c>
    </row>
    <row r="24" customFormat="false" ht="12.75" hidden="false" customHeight="false" outlineLevel="0" collapsed="false">
      <c r="B24" s="400" t="s">
        <v>122</v>
      </c>
      <c r="C24" s="406" t="n">
        <f aca="false">C10/'B - Récapitulatif Année'!I39*'B - Récapitulatif Année'!G39</f>
        <v>0</v>
      </c>
      <c r="D24" s="407" t="n">
        <f aca="false">(D10/'B - Récapitulatif Année'!I40)*'B - Récapitulatif Année'!G40</f>
        <v>0</v>
      </c>
      <c r="E24" s="407" t="n">
        <f aca="false">(E10/'B - Récapitulatif Année'!I41)*'B - Récapitulatif Année'!G41</f>
        <v>0</v>
      </c>
      <c r="F24" s="407" t="n">
        <f aca="false">(F10/'B - Récapitulatif Année'!I42)*'B - Récapitulatif Année'!G42</f>
        <v>0</v>
      </c>
      <c r="G24" s="407" t="n">
        <f aca="false">(G10/'B - Récapitulatif Année'!I43)*'B - Récapitulatif Année'!G43</f>
        <v>0</v>
      </c>
      <c r="H24" s="407" t="n">
        <f aca="false">(H10/'B - Récapitulatif Année'!I44)*'B - Récapitulatif Année'!G44</f>
        <v>0</v>
      </c>
      <c r="I24" s="407" t="n">
        <f aca="false">(I10/'B - Récapitulatif Année'!I45)*'B - Récapitulatif Année'!G45</f>
        <v>0</v>
      </c>
      <c r="J24" s="407" t="n">
        <f aca="false">(J10/'B - Récapitulatif Année'!I45)*'B - Récapitulatif Année'!G45</f>
        <v>0</v>
      </c>
      <c r="K24" s="407" t="n">
        <f aca="false">(K10/'B - Récapitulatif Année'!I47)*'B - Récapitulatif Année'!G47</f>
        <v>0</v>
      </c>
      <c r="L24" s="407" t="n">
        <f aca="false">(L10/'B - Récapitulatif Année'!I48)*'B - Récapitulatif Année'!G48</f>
        <v>0</v>
      </c>
      <c r="M24" s="407" t="n">
        <f aca="false">(M10/'B - Récapitulatif Année'!I49)*'B - Récapitulatif Année'!G49</f>
        <v>0</v>
      </c>
      <c r="N24" s="407" t="n">
        <f aca="false">(N10/'B - Récapitulatif Année'!I50)*'B - Récapitulatif Année'!G50</f>
        <v>0</v>
      </c>
      <c r="O24" s="408" t="n">
        <f aca="false">SUM(C24:N24)</f>
        <v>0</v>
      </c>
    </row>
    <row r="25" customFormat="false" ht="13.5" hidden="false" customHeight="false" outlineLevel="0" collapsed="false">
      <c r="B25" s="400" t="s">
        <v>123</v>
      </c>
      <c r="C25" s="406" t="n">
        <f aca="false">C11/'B - Récapitulatif Année'!I39*'B - Récapitulatif Année'!G39</f>
        <v>0</v>
      </c>
      <c r="D25" s="407" t="n">
        <f aca="false">(D11/'B - Récapitulatif Année'!I40)*'B - Récapitulatif Année'!G40</f>
        <v>0</v>
      </c>
      <c r="E25" s="407" t="n">
        <f aca="false">(E11/'B - Récapitulatif Année'!I41)*'B - Récapitulatif Année'!G41</f>
        <v>0</v>
      </c>
      <c r="F25" s="407" t="n">
        <f aca="false">(F11/'B - Récapitulatif Année'!I42)*'B - Récapitulatif Année'!G42</f>
        <v>0</v>
      </c>
      <c r="G25" s="407" t="n">
        <f aca="false">(G11/'B - Récapitulatif Année'!I43)*'B - Récapitulatif Année'!G43</f>
        <v>0</v>
      </c>
      <c r="H25" s="407" t="n">
        <f aca="false">(H11/'B - Récapitulatif Année'!I44)*'B - Récapitulatif Année'!G44</f>
        <v>0</v>
      </c>
      <c r="I25" s="407" t="n">
        <f aca="false">(I11/'B - Récapitulatif Année'!I45)*'B - Récapitulatif Année'!G45</f>
        <v>0</v>
      </c>
      <c r="J25" s="407" t="n">
        <f aca="false">(J11/'B - Récapitulatif Année'!I45)*'B - Récapitulatif Année'!G45</f>
        <v>0</v>
      </c>
      <c r="K25" s="407" t="n">
        <f aca="false">(K11/'B - Récapitulatif Année'!I47)*'B - Récapitulatif Année'!G47</f>
        <v>0</v>
      </c>
      <c r="L25" s="407" t="n">
        <f aca="false">(L11/'B - Récapitulatif Année'!I48)*'B - Récapitulatif Année'!G48</f>
        <v>0</v>
      </c>
      <c r="M25" s="407" t="n">
        <f aca="false">(M11/'B - Récapitulatif Année'!I49)*'B - Récapitulatif Année'!G49</f>
        <v>0</v>
      </c>
      <c r="N25" s="407" t="n">
        <f aca="false">(N11/'B - Récapitulatif Année'!I50)*'B - Récapitulatif Année'!G50</f>
        <v>0</v>
      </c>
      <c r="O25" s="408" t="n">
        <f aca="false">SUM(C25:N25)</f>
        <v>0</v>
      </c>
    </row>
    <row r="26" customFormat="false" ht="13.5" hidden="false" customHeight="false" outlineLevel="0" collapsed="false">
      <c r="B26" s="401" t="s">
        <v>143</v>
      </c>
      <c r="C26" s="409" t="n">
        <f aca="false">SUM(C20:C25)</f>
        <v>0</v>
      </c>
      <c r="D26" s="409" t="n">
        <f aca="false">SUM(D20:D25)</f>
        <v>0</v>
      </c>
      <c r="E26" s="409" t="n">
        <f aca="false">SUM(E20:E25)</f>
        <v>0</v>
      </c>
      <c r="F26" s="409" t="n">
        <f aca="false">SUM(F20:F25)</f>
        <v>0</v>
      </c>
      <c r="G26" s="409" t="n">
        <f aca="false">SUM(G20:G25)</f>
        <v>0</v>
      </c>
      <c r="H26" s="409" t="n">
        <f aca="false">SUM(H20:H25)</f>
        <v>0</v>
      </c>
      <c r="I26" s="409" t="n">
        <f aca="false">SUM(I20:I25)</f>
        <v>0</v>
      </c>
      <c r="J26" s="409" t="n">
        <f aca="false">SUM(J20:J25)</f>
        <v>0</v>
      </c>
      <c r="K26" s="409" t="n">
        <f aca="false">SUM(K20:K25)</f>
        <v>0</v>
      </c>
      <c r="L26" s="409" t="n">
        <f aca="false">SUM(L20:L25)</f>
        <v>0</v>
      </c>
      <c r="M26" s="409" t="n">
        <f aca="false">SUM(M20:M25)</f>
        <v>0</v>
      </c>
      <c r="N26" s="409" t="n">
        <f aca="false">SUM(N20:N25)</f>
        <v>0</v>
      </c>
      <c r="O26" s="410" t="n">
        <f aca="false">SUM(O20:O25)</f>
        <v>0</v>
      </c>
    </row>
    <row r="27" customFormat="false" ht="13.5" hidden="false" customHeight="false" outlineLevel="0" collapsed="false">
      <c r="B27" s="401" t="s">
        <v>144</v>
      </c>
      <c r="C27" s="402"/>
      <c r="D27" s="402"/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O27" s="410" t="n">
        <f aca="false">O26-('B - Récapitulatif Année'!B51+'B - Récapitulatif Année'!C51+'B - Récapitulatif Année'!D51+'B - Récapitulatif Année'!E51+'B - Récapitulatif Année'!F51)</f>
        <v>0</v>
      </c>
    </row>
  </sheetData>
  <sheetProtection sheet="true"/>
  <conditionalFormatting sqref="C13">
    <cfRule type="cellIs" priority="2" operator="notEqual" aboveAverage="0" equalAverage="0" bottom="0" percent="0" rank="0" text="" dxfId="27">
      <formula>0</formula>
    </cfRule>
    <cfRule type="cellIs" priority="3" operator="equal" aboveAverage="0" equalAverage="0" bottom="0" percent="0" rank="0" text="" dxfId="28">
      <formula>0</formula>
    </cfRule>
    <cfRule type="cellIs" priority="4" operator="equal" aboveAverage="0" equalAverage="0" bottom="0" percent="0" rank="0" text="" dxfId="29">
      <formula>0</formula>
    </cfRule>
  </conditionalFormatting>
  <conditionalFormatting sqref="D13">
    <cfRule type="cellIs" priority="5" operator="equal" aboveAverage="0" equalAverage="0" bottom="0" percent="0" rank="0" text="" dxfId="30">
      <formula>$E$12</formula>
    </cfRule>
    <cfRule type="cellIs" priority="6" operator="equal" aboveAverage="0" equalAverage="0" bottom="0" percent="0" rank="0" text="" dxfId="31">
      <formula>0</formula>
    </cfRule>
  </conditionalFormatting>
  <conditionalFormatting sqref="D13:O13">
    <cfRule type="cellIs" priority="7" operator="equal" aboveAverage="0" equalAverage="0" bottom="0" percent="0" rank="0" text="" dxfId="32">
      <formula>0</formula>
    </cfRule>
    <cfRule type="cellIs" priority="8" operator="equal" aboveAverage="0" equalAverage="0" bottom="0" percent="0" rank="0" text="" dxfId="33">
      <formula>0</formula>
    </cfRule>
  </conditionalFormatting>
  <conditionalFormatting sqref="O27">
    <cfRule type="cellIs" priority="9" operator="notEqual" aboveAverage="0" equalAverage="0" bottom="0" percent="0" rank="0" text="" dxfId="34">
      <formula>0</formula>
    </cfRule>
    <cfRule type="cellIs" priority="10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42.28"/>
    <col collapsed="false" customWidth="true" hidden="false" outlineLevel="0" max="3" min="3" style="0" width="27.14"/>
    <col collapsed="false" customWidth="true" hidden="false" outlineLevel="0" max="7" min="4" style="0" width="15.7"/>
    <col collapsed="false" customWidth="true" hidden="false" outlineLevel="0" max="8" min="8" style="0" width="19.41"/>
  </cols>
  <sheetData>
    <row r="1" customFormat="false" ht="60.75" hidden="false" customHeight="true" outlineLevel="0" collapsed="false"/>
    <row r="2" customFormat="false" ht="15.75" hidden="false" customHeight="true" outlineLevel="0" collapsed="false">
      <c r="A2" s="45" t="s">
        <v>37</v>
      </c>
      <c r="B2" s="45"/>
    </row>
    <row r="3" customFormat="false" ht="15" hidden="false" customHeight="true" outlineLevel="0" collapsed="false">
      <c r="B3" s="46"/>
      <c r="D3" s="47"/>
      <c r="E3" s="47"/>
      <c r="F3" s="47"/>
    </row>
    <row r="4" customFormat="false" ht="15" hidden="false" customHeight="true" outlineLevel="0" collapsed="false">
      <c r="A4" s="48" t="s">
        <v>4</v>
      </c>
      <c r="D4" s="49"/>
      <c r="E4" s="49"/>
      <c r="F4" s="50"/>
      <c r="H4" s="51"/>
      <c r="I4" s="51"/>
      <c r="J4" s="51"/>
      <c r="K4" s="51"/>
      <c r="L4" s="51"/>
    </row>
    <row r="5" customFormat="false" ht="15" hidden="false" customHeight="true" outlineLevel="0" collapsed="false">
      <c r="A5" s="52" t="s">
        <v>38</v>
      </c>
      <c r="B5" s="53"/>
      <c r="C5" s="49"/>
      <c r="D5" s="49"/>
      <c r="E5" s="49"/>
      <c r="F5" s="50"/>
      <c r="H5" s="51"/>
      <c r="I5" s="51"/>
      <c r="J5" s="51"/>
      <c r="K5" s="51"/>
      <c r="L5" s="51"/>
    </row>
    <row r="6" s="56" customFormat="true" ht="15" hidden="false" customHeight="true" outlineLevel="0" collapsed="false">
      <c r="A6" s="54" t="s">
        <v>39</v>
      </c>
      <c r="B6" s="55"/>
      <c r="E6" s="49"/>
      <c r="F6" s="50"/>
    </row>
    <row r="7" s="56" customFormat="true" ht="15" hidden="false" customHeight="true" outlineLevel="0" collapsed="false">
      <c r="A7" s="57" t="s">
        <v>40</v>
      </c>
      <c r="B7" s="58"/>
      <c r="C7" s="49"/>
      <c r="D7" s="50"/>
      <c r="E7" s="49"/>
      <c r="F7" s="50"/>
    </row>
    <row r="8" s="56" customFormat="true" ht="15" hidden="false" customHeight="true" outlineLevel="0" collapsed="false">
      <c r="A8" s="49"/>
      <c r="B8" s="59"/>
      <c r="C8" s="49"/>
      <c r="D8" s="50"/>
      <c r="E8" s="49"/>
      <c r="F8" s="50"/>
    </row>
    <row r="9" s="33" customFormat="true" ht="15" hidden="false" customHeight="true" outlineLevel="0" collapsed="false">
      <c r="A9" s="48" t="s">
        <v>41</v>
      </c>
      <c r="B9" s="50"/>
      <c r="C9" s="50"/>
      <c r="D9" s="50"/>
    </row>
    <row r="10" s="33" customFormat="true" ht="15" hidden="false" customHeight="true" outlineLevel="0" collapsed="false">
      <c r="A10" s="60" t="s">
        <v>42</v>
      </c>
      <c r="B10" s="61"/>
      <c r="D10" s="62"/>
    </row>
    <row r="11" s="33" customFormat="true" ht="15" hidden="false" customHeight="true" outlineLevel="0" collapsed="false">
      <c r="A11" s="54" t="s">
        <v>43</v>
      </c>
      <c r="B11" s="63"/>
      <c r="C11" s="64"/>
      <c r="D11" s="65"/>
    </row>
    <row r="12" s="33" customFormat="true" ht="15" hidden="false" customHeight="true" outlineLevel="0" collapsed="false">
      <c r="A12" s="54" t="s">
        <v>44</v>
      </c>
      <c r="B12" s="66"/>
      <c r="C12" s="64"/>
      <c r="D12" s="67" t="s">
        <v>45</v>
      </c>
    </row>
    <row r="13" s="33" customFormat="true" ht="15" hidden="false" customHeight="true" outlineLevel="0" collapsed="false">
      <c r="A13" s="54" t="s">
        <v>46</v>
      </c>
      <c r="B13" s="68" t="s">
        <v>45</v>
      </c>
      <c r="C13" s="64"/>
      <c r="D13" s="67" t="s">
        <v>47</v>
      </c>
    </row>
    <row r="14" s="33" customFormat="true" ht="15" hidden="false" customHeight="true" outlineLevel="0" collapsed="false">
      <c r="A14" s="69" t="s">
        <v>48</v>
      </c>
      <c r="B14" s="68"/>
      <c r="C14" s="70"/>
      <c r="D14" s="71"/>
      <c r="H14" s="72"/>
    </row>
    <row r="15" s="33" customFormat="true" ht="15" hidden="false" customHeight="true" outlineLevel="0" collapsed="false">
      <c r="A15" s="69" t="s">
        <v>49</v>
      </c>
      <c r="B15" s="68"/>
      <c r="C15" s="70"/>
      <c r="D15" s="71"/>
      <c r="H15" s="72"/>
    </row>
    <row r="16" s="33" customFormat="true" ht="15" hidden="false" customHeight="true" outlineLevel="0" collapsed="false">
      <c r="A16" s="69" t="s">
        <v>50</v>
      </c>
      <c r="B16" s="68"/>
      <c r="C16" s="70"/>
      <c r="D16" s="71"/>
    </row>
    <row r="17" s="33" customFormat="true" ht="15" hidden="false" customHeight="true" outlineLevel="0" collapsed="false">
      <c r="A17" s="73" t="s">
        <v>51</v>
      </c>
      <c r="B17" s="74"/>
      <c r="C17" s="70"/>
      <c r="D17" s="71"/>
    </row>
    <row r="18" s="33" customFormat="true" ht="15" hidden="false" customHeight="true" outlineLevel="0" collapsed="false">
      <c r="C18" s="70"/>
      <c r="D18" s="70"/>
    </row>
    <row r="19" s="56" customFormat="true" ht="15" hidden="false" customHeight="true" outlineLevel="0" collapsed="false">
      <c r="A19" s="48" t="s">
        <v>52</v>
      </c>
      <c r="C19" s="47"/>
      <c r="D19" s="50"/>
      <c r="E19" s="49"/>
      <c r="F19" s="50"/>
    </row>
    <row r="20" s="56" customFormat="true" ht="15" hidden="false" customHeight="true" outlineLevel="0" collapsed="false">
      <c r="A20" s="75" t="s">
        <v>53</v>
      </c>
      <c r="B20" s="76"/>
      <c r="D20" s="50"/>
      <c r="E20" s="49"/>
      <c r="F20" s="50"/>
    </row>
    <row r="21" s="56" customFormat="true" ht="15" hidden="false" customHeight="true" outlineLevel="0" collapsed="false">
      <c r="A21" s="77" t="s">
        <v>54</v>
      </c>
      <c r="B21" s="78"/>
      <c r="D21" s="50"/>
      <c r="E21" s="49"/>
      <c r="F21" s="50"/>
    </row>
    <row r="22" s="56" customFormat="true" ht="15" hidden="false" customHeight="true" outlineLevel="0" collapsed="false">
      <c r="A22" s="79" t="s">
        <v>55</v>
      </c>
      <c r="B22" s="80"/>
      <c r="D22" s="50"/>
      <c r="E22" s="49"/>
      <c r="F22" s="50"/>
    </row>
    <row r="23" s="56" customFormat="true" ht="30" hidden="false" customHeight="true" outlineLevel="0" collapsed="false">
      <c r="A23" s="81" t="s">
        <v>56</v>
      </c>
      <c r="B23" s="82"/>
      <c r="D23" s="50"/>
      <c r="E23" s="49"/>
      <c r="F23" s="50"/>
    </row>
    <row r="24" s="56" customFormat="true" ht="15" hidden="false" customHeight="true" outlineLevel="0" collapsed="false">
      <c r="A24" s="83" t="s">
        <v>57</v>
      </c>
      <c r="B24" s="84"/>
      <c r="D24" s="50"/>
      <c r="E24" s="49"/>
      <c r="F24" s="50"/>
    </row>
    <row r="25" s="56" customFormat="true" ht="15" hidden="false" customHeight="true" outlineLevel="0" collapsed="false">
      <c r="A25" s="83"/>
      <c r="B25" s="85"/>
      <c r="D25" s="50"/>
      <c r="E25" s="49"/>
      <c r="F25" s="50"/>
    </row>
    <row r="26" s="56" customFormat="true" ht="15" hidden="false" customHeight="true" outlineLevel="0" collapsed="false">
      <c r="A26" s="83"/>
      <c r="B26" s="85"/>
      <c r="D26" s="50"/>
      <c r="E26" s="49"/>
      <c r="F26" s="50"/>
    </row>
    <row r="27" s="56" customFormat="true" ht="15" hidden="false" customHeight="true" outlineLevel="0" collapsed="false">
      <c r="A27" s="83"/>
      <c r="B27" s="86"/>
      <c r="D27" s="50"/>
      <c r="E27" s="49"/>
      <c r="F27" s="50"/>
    </row>
    <row r="28" s="56" customFormat="true" ht="15" hidden="false" customHeight="true" outlineLevel="0" collapsed="false">
      <c r="A28" s="83"/>
      <c r="B28" s="86"/>
      <c r="D28" s="50"/>
      <c r="E28" s="49"/>
      <c r="F28" s="50"/>
    </row>
    <row r="29" s="56" customFormat="true" ht="15" hidden="false" customHeight="true" outlineLevel="0" collapsed="false">
      <c r="A29" s="83"/>
      <c r="B29" s="82"/>
      <c r="D29" s="50"/>
      <c r="E29" s="49"/>
      <c r="F29" s="50"/>
    </row>
    <row r="30" s="56" customFormat="true" ht="15" hidden="false" customHeight="true" outlineLevel="0" collapsed="false">
      <c r="A30" s="87"/>
      <c r="B30" s="88"/>
      <c r="D30" s="50"/>
      <c r="E30" s="49"/>
      <c r="F30" s="50"/>
    </row>
    <row r="31" s="56" customFormat="true" ht="15" hidden="false" customHeight="true" outlineLevel="0" collapsed="false">
      <c r="A31" s="89" t="s">
        <v>58</v>
      </c>
      <c r="B31" s="89"/>
      <c r="C31" s="88"/>
      <c r="D31" s="50"/>
      <c r="E31" s="49"/>
      <c r="F31" s="50"/>
    </row>
    <row r="32" customFormat="false" ht="15" hidden="false" customHeight="true" outlineLevel="0" collapsed="false">
      <c r="A32" s="90" t="s">
        <v>59</v>
      </c>
      <c r="B32" s="91" t="s">
        <v>60</v>
      </c>
    </row>
    <row r="33" customFormat="false" ht="15" hidden="false" customHeight="true" outlineLevel="0" collapsed="false">
      <c r="A33" s="92"/>
      <c r="B33" s="93" t="s">
        <v>61</v>
      </c>
    </row>
    <row r="34" customFormat="false" ht="15" hidden="false" customHeight="true" outlineLevel="0" collapsed="false">
      <c r="A34" s="92"/>
      <c r="B34" s="93" t="s">
        <v>62</v>
      </c>
    </row>
    <row r="35" customFormat="false" ht="15" hidden="false" customHeight="true" outlineLevel="0" collapsed="false">
      <c r="A35" s="92"/>
      <c r="B35" s="93" t="s">
        <v>63</v>
      </c>
    </row>
    <row r="36" customFormat="false" ht="15" hidden="false" customHeight="true" outlineLevel="0" collapsed="false">
      <c r="A36" s="94"/>
      <c r="B36" s="85" t="s">
        <v>64</v>
      </c>
    </row>
    <row r="37" customFormat="false" ht="15" hidden="false" customHeight="true" outlineLevel="0" collapsed="false">
      <c r="A37" s="95"/>
      <c r="B37" s="96"/>
    </row>
    <row r="38" customFormat="false" ht="15" hidden="false" customHeight="true" outlineLevel="0" collapsed="false">
      <c r="A38" s="97"/>
      <c r="B38" s="86"/>
    </row>
    <row r="39" customFormat="false" ht="15" hidden="false" customHeight="true" outlineLevel="0" collapsed="false">
      <c r="A39" s="98"/>
      <c r="B39" s="82"/>
    </row>
    <row r="40" customFormat="false" ht="15" hidden="false" customHeight="true" outlineLevel="0" collapsed="false"/>
    <row r="41" customFormat="false" ht="15" hidden="false" customHeight="true" outlineLevel="0" collapsed="false">
      <c r="A41" s="99" t="s">
        <v>65</v>
      </c>
      <c r="B41" s="100"/>
    </row>
    <row r="42" customFormat="false" ht="15" hidden="false" customHeight="true" outlineLevel="0" collapsed="false">
      <c r="A42" s="101"/>
      <c r="B42" s="101"/>
    </row>
    <row r="43" customFormat="false" ht="15" hidden="false" customHeight="true" outlineLevel="0" collapsed="false">
      <c r="A43" s="101"/>
      <c r="B43" s="101"/>
    </row>
    <row r="44" customFormat="false" ht="15" hidden="false" customHeight="true" outlineLevel="0" collapsed="false">
      <c r="A44" s="101"/>
      <c r="B44" s="101"/>
    </row>
    <row r="45" customFormat="false" ht="15" hidden="false" customHeight="true" outlineLevel="0" collapsed="false">
      <c r="A45" s="101"/>
      <c r="B45" s="101"/>
    </row>
    <row r="46" customFormat="false" ht="12.75" hidden="false" customHeight="false" outlineLevel="0" collapsed="false">
      <c r="A46" s="101"/>
      <c r="B46" s="101"/>
    </row>
    <row r="47" customFormat="false" ht="12.75" hidden="false" customHeight="false" outlineLevel="0" collapsed="false">
      <c r="A47" s="101"/>
      <c r="B47" s="101"/>
    </row>
  </sheetData>
  <mergeCells count="4">
    <mergeCell ref="A2:B2"/>
    <mergeCell ref="A24:A29"/>
    <mergeCell ref="A31:B31"/>
    <mergeCell ref="A42:B47"/>
  </mergeCells>
  <dataValidations count="1">
    <dataValidation allowBlank="true" errorStyle="stop" operator="between" showDropDown="false" showErrorMessage="true" showInputMessage="false" sqref="B13" type="list">
      <formula1>$D$12:$D$13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 - Récapitulatif période : informations générales&amp;R&amp;8Page 1/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9" activeCellId="0" sqref="G39: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9.85"/>
    <col collapsed="false" customWidth="true" hidden="false" outlineLevel="0" max="6" min="2" style="102" width="10.71"/>
    <col collapsed="false" customWidth="true" hidden="false" outlineLevel="0" max="9" min="7" style="102" width="9.99"/>
    <col collapsed="false" customWidth="true" hidden="false" outlineLevel="0" max="10" min="10" style="102" width="8.41"/>
    <col collapsed="false" customWidth="true" hidden="false" outlineLevel="0" max="15" min="11" style="102" width="14.7"/>
    <col collapsed="false" customWidth="false" hidden="false" outlineLevel="0" max="17" min="16" style="102" width="11.42"/>
    <col collapsed="false" customWidth="true" hidden="false" outlineLevel="0" max="18" min="18" style="102" width="8.28"/>
    <col collapsed="false" customWidth="true" hidden="false" outlineLevel="0" max="19" min="19" style="102" width="2.7"/>
    <col collapsed="false" customWidth="false" hidden="false" outlineLevel="0" max="257" min="20" style="102" width="11.42"/>
  </cols>
  <sheetData>
    <row r="1" customFormat="false" ht="54" hidden="false" customHeight="true" outlineLevel="0" collapsed="false">
      <c r="K1" s="103"/>
      <c r="L1" s="103"/>
      <c r="M1" s="103"/>
      <c r="N1" s="103"/>
      <c r="O1" s="103"/>
      <c r="P1" s="103"/>
      <c r="Q1" s="103"/>
    </row>
    <row r="2" customFormat="false" ht="15" hidden="false" customHeight="true" outlineLevel="0" collapsed="false">
      <c r="A2" s="104" t="s">
        <v>6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5"/>
      <c r="S2" s="105"/>
      <c r="Y2" s="105"/>
      <c r="Z2" s="105"/>
      <c r="AA2" s="105"/>
      <c r="AB2" s="105"/>
      <c r="AC2" s="105"/>
    </row>
    <row r="3" customFormat="false" ht="19.5" hidden="false" customHeight="true" outlineLevel="0" collapsed="false">
      <c r="F3" s="105"/>
      <c r="G3" s="105"/>
      <c r="H3" s="105"/>
      <c r="I3" s="105"/>
      <c r="P3" s="106"/>
      <c r="Q3" s="106"/>
      <c r="R3" s="105"/>
      <c r="S3" s="105"/>
      <c r="Y3" s="105"/>
      <c r="Z3" s="105"/>
      <c r="AA3" s="105"/>
      <c r="AB3" s="105"/>
      <c r="AC3" s="105"/>
    </row>
    <row r="4" customFormat="false" ht="12.75" hidden="false" customHeight="false" outlineLevel="0" collapsed="false">
      <c r="A4" s="107" t="s">
        <v>67</v>
      </c>
      <c r="B4" s="108" t="n">
        <f aca="false">+'A - Info gen'!B5</f>
        <v>0</v>
      </c>
      <c r="C4" s="109"/>
      <c r="D4" s="109"/>
      <c r="E4" s="109"/>
      <c r="F4" s="110" t="s">
        <v>68</v>
      </c>
      <c r="G4" s="111" t="n">
        <f aca="false">+'A - Info gen'!B6</f>
        <v>0</v>
      </c>
      <c r="H4" s="112"/>
      <c r="I4" s="109"/>
      <c r="J4" s="110" t="s">
        <v>69</v>
      </c>
      <c r="K4" s="111" t="n">
        <f aca="false">+'A - Info gen'!B7</f>
        <v>0</v>
      </c>
      <c r="L4" s="111"/>
      <c r="M4" s="111"/>
      <c r="N4" s="111"/>
      <c r="O4" s="111"/>
      <c r="P4" s="113"/>
      <c r="Q4" s="113"/>
      <c r="R4" s="105"/>
      <c r="S4" s="105"/>
      <c r="Y4" s="105"/>
      <c r="Z4" s="105"/>
      <c r="AA4" s="105"/>
      <c r="AB4" s="105"/>
      <c r="AC4" s="105"/>
    </row>
    <row r="5" customFormat="false" ht="12.75" hidden="false" customHeight="false" outlineLevel="0" collapsed="false">
      <c r="F5" s="105"/>
      <c r="G5" s="105"/>
      <c r="H5" s="105"/>
      <c r="I5" s="105"/>
      <c r="P5" s="106"/>
      <c r="Q5" s="106"/>
      <c r="R5" s="105"/>
      <c r="S5" s="105"/>
      <c r="Y5" s="105"/>
      <c r="Z5" s="105"/>
      <c r="AA5" s="105"/>
      <c r="AB5" s="105"/>
      <c r="AC5" s="105"/>
    </row>
    <row r="6" customFormat="false" ht="12" hidden="false" customHeight="true" outlineLevel="0" collapsed="false">
      <c r="A6" s="114" t="s">
        <v>53</v>
      </c>
      <c r="B6" s="114"/>
      <c r="C6" s="115" t="n">
        <f aca="false">+'A - Info gen'!B20</f>
        <v>0</v>
      </c>
      <c r="D6" s="115"/>
      <c r="E6" s="115"/>
      <c r="I6" s="114" t="s">
        <v>70</v>
      </c>
      <c r="J6" s="114"/>
      <c r="K6" s="116" t="n">
        <f aca="false">+'A - Info gen'!B12</f>
        <v>0</v>
      </c>
      <c r="L6" s="116"/>
      <c r="M6" s="116"/>
      <c r="N6" s="116"/>
      <c r="O6" s="116"/>
      <c r="P6" s="116"/>
      <c r="Q6" s="116"/>
      <c r="R6" s="105"/>
      <c r="S6" s="105"/>
      <c r="Y6" s="105"/>
      <c r="Z6" s="105"/>
      <c r="AA6" s="105"/>
      <c r="AB6" s="105"/>
      <c r="AC6" s="105"/>
    </row>
    <row r="7" customFormat="false" ht="12" hidden="false" customHeight="true" outlineLevel="0" collapsed="false">
      <c r="A7" s="114"/>
      <c r="B7" s="114"/>
      <c r="C7" s="115"/>
      <c r="D7" s="115"/>
      <c r="E7" s="115"/>
      <c r="I7" s="114" t="s">
        <v>71</v>
      </c>
      <c r="J7" s="114"/>
      <c r="K7" s="116" t="n">
        <f aca="false">+'A - Info gen'!B10</f>
        <v>0</v>
      </c>
      <c r="L7" s="116"/>
      <c r="M7" s="116"/>
      <c r="N7" s="116"/>
      <c r="O7" s="116"/>
      <c r="P7" s="116"/>
      <c r="Q7" s="116"/>
      <c r="R7" s="105"/>
      <c r="S7" s="105"/>
      <c r="Y7" s="105"/>
      <c r="Z7" s="105"/>
      <c r="AA7" s="105"/>
      <c r="AB7" s="105"/>
      <c r="AC7" s="105"/>
    </row>
    <row r="8" customFormat="false" ht="12" hidden="false" customHeight="true" outlineLevel="0" collapsed="false">
      <c r="A8" s="114" t="s">
        <v>54</v>
      </c>
      <c r="B8" s="114"/>
      <c r="C8" s="115" t="n">
        <f aca="false">+'A - Info gen'!B21</f>
        <v>0</v>
      </c>
      <c r="D8" s="115"/>
      <c r="E8" s="115"/>
      <c r="I8" s="117" t="s">
        <v>72</v>
      </c>
      <c r="J8" s="117"/>
      <c r="K8" s="118" t="n">
        <f aca="false">+'A - Info gen'!B11</f>
        <v>0</v>
      </c>
      <c r="L8" s="118"/>
      <c r="M8" s="118"/>
      <c r="N8" s="118"/>
      <c r="O8" s="118"/>
      <c r="P8" s="118"/>
      <c r="Q8" s="118"/>
      <c r="R8" s="105"/>
      <c r="S8" s="105"/>
      <c r="Y8" s="105"/>
      <c r="Z8" s="105"/>
      <c r="AA8" s="105"/>
      <c r="AB8" s="105"/>
      <c r="AC8" s="105"/>
    </row>
    <row r="9" s="105" customFormat="true" ht="12" hidden="false" customHeight="true" outlineLevel="0" collapsed="false">
      <c r="A9" s="119"/>
      <c r="B9" s="120"/>
      <c r="C9" s="106"/>
      <c r="D9" s="121"/>
      <c r="E9" s="121"/>
      <c r="F9" s="121"/>
      <c r="G9" s="122"/>
      <c r="H9" s="122"/>
      <c r="I9" s="122"/>
      <c r="J9" s="122"/>
      <c r="K9" s="120"/>
      <c r="L9" s="120"/>
      <c r="M9" s="120"/>
      <c r="N9" s="120"/>
      <c r="O9" s="120"/>
      <c r="P9" s="123"/>
      <c r="Q9" s="123"/>
    </row>
    <row r="10" customFormat="false" ht="12.75" hidden="false" customHeight="false" outlineLevel="0" collapsed="false">
      <c r="A10" s="124" t="s">
        <v>55</v>
      </c>
      <c r="B10" s="125" t="n">
        <f aca="false">'A - Info gen'!B22</f>
        <v>0</v>
      </c>
      <c r="C10" s="125"/>
      <c r="D10" s="126"/>
      <c r="E10" s="126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8"/>
      <c r="Q10" s="128"/>
      <c r="Z10" s="105"/>
      <c r="AA10" s="105"/>
      <c r="AB10" s="105"/>
      <c r="AC10" s="105"/>
    </row>
    <row r="11" customFormat="false" ht="13.5" hidden="false" customHeight="false" outlineLevel="0" collapsed="false"/>
    <row r="12" customFormat="false" ht="21" hidden="false" customHeight="true" outlineLevel="0" collapsed="false">
      <c r="A12" s="129" t="s">
        <v>73</v>
      </c>
      <c r="B12" s="130" t="s">
        <v>74</v>
      </c>
      <c r="C12" s="130"/>
      <c r="D12" s="130"/>
      <c r="E12" s="130"/>
      <c r="F12" s="130"/>
      <c r="G12" s="131" t="s">
        <v>75</v>
      </c>
      <c r="H12" s="131"/>
      <c r="I12" s="131"/>
      <c r="J12" s="131"/>
      <c r="K12" s="132" t="s">
        <v>76</v>
      </c>
      <c r="L12" s="133" t="s">
        <v>77</v>
      </c>
      <c r="M12" s="133" t="s">
        <v>78</v>
      </c>
      <c r="N12" s="134" t="s">
        <v>79</v>
      </c>
      <c r="O12" s="135" t="s">
        <v>80</v>
      </c>
      <c r="P12" s="136" t="s">
        <v>81</v>
      </c>
      <c r="Q12" s="137" t="s">
        <v>82</v>
      </c>
      <c r="R12" s="138" t="s">
        <v>83</v>
      </c>
    </row>
    <row r="13" customFormat="false" ht="41.25" hidden="false" customHeight="true" outlineLevel="0" collapsed="false">
      <c r="A13" s="129"/>
      <c r="B13" s="139" t="s">
        <v>84</v>
      </c>
      <c r="C13" s="140" t="s">
        <v>85</v>
      </c>
      <c r="D13" s="140" t="s">
        <v>86</v>
      </c>
      <c r="E13" s="141" t="s">
        <v>26</v>
      </c>
      <c r="F13" s="142" t="s">
        <v>27</v>
      </c>
      <c r="G13" s="143" t="str">
        <f aca="false">'A - Info gen'!B33</f>
        <v>Projet A</v>
      </c>
      <c r="H13" s="144" t="str">
        <f aca="false">'A - Info gen'!B34</f>
        <v>Projet B</v>
      </c>
      <c r="I13" s="144" t="str">
        <f aca="false">'A - Info gen'!B35</f>
        <v>Projet C</v>
      </c>
      <c r="J13" s="145" t="str">
        <f aca="false">'A - Info gen'!B36</f>
        <v>Projet D</v>
      </c>
      <c r="K13" s="132"/>
      <c r="L13" s="133"/>
      <c r="M13" s="133"/>
      <c r="N13" s="134"/>
      <c r="O13" s="135"/>
      <c r="P13" s="136"/>
      <c r="Q13" s="137"/>
      <c r="R13" s="138" t="s">
        <v>83</v>
      </c>
    </row>
    <row r="14" customFormat="false" ht="15.75" hidden="false" customHeight="true" outlineLevel="0" collapsed="false">
      <c r="A14" s="146" t="s">
        <v>87</v>
      </c>
      <c r="B14" s="147" t="n">
        <f aca="false">Janvier!B28</f>
        <v>0</v>
      </c>
      <c r="C14" s="147" t="n">
        <f aca="false">Janvier!C28</f>
        <v>0</v>
      </c>
      <c r="D14" s="147" t="n">
        <f aca="false">Janvier!D28</f>
        <v>0</v>
      </c>
      <c r="E14" s="147" t="n">
        <f aca="false">Janvier!E28</f>
        <v>0</v>
      </c>
      <c r="F14" s="148" t="n">
        <f aca="false">Janvier!F28</f>
        <v>0</v>
      </c>
      <c r="G14" s="149" t="n">
        <f aca="false">Janvier!G28</f>
        <v>0</v>
      </c>
      <c r="H14" s="150" t="n">
        <f aca="false">Janvier!H28</f>
        <v>0</v>
      </c>
      <c r="I14" s="150" t="n">
        <f aca="false">Janvier!I28</f>
        <v>0</v>
      </c>
      <c r="J14" s="150" t="n">
        <f aca="false">Janvier!J28</f>
        <v>0</v>
      </c>
      <c r="K14" s="151" t="n">
        <f aca="false">Janvier!K28</f>
        <v>0</v>
      </c>
      <c r="L14" s="151" t="n">
        <f aca="false">Janvier!L28</f>
        <v>0</v>
      </c>
      <c r="M14" s="151" t="n">
        <f aca="false">Janvier!M28</f>
        <v>0</v>
      </c>
      <c r="N14" s="152" t="n">
        <f aca="false">SUM(B14:K14)</f>
        <v>0</v>
      </c>
      <c r="O14" s="152" t="n">
        <f aca="false">N14-L14-M14</f>
        <v>0</v>
      </c>
      <c r="P14" s="153" t="n">
        <f aca="false">Janvier!P28</f>
        <v>0</v>
      </c>
      <c r="Q14" s="154" t="n">
        <f aca="false">Janvier!Q28</f>
        <v>0</v>
      </c>
      <c r="R14" s="155"/>
    </row>
    <row r="15" customFormat="false" ht="15.75" hidden="false" customHeight="true" outlineLevel="0" collapsed="false">
      <c r="A15" s="146" t="s">
        <v>88</v>
      </c>
      <c r="B15" s="156" t="n">
        <f aca="false">+Février!B28</f>
        <v>0</v>
      </c>
      <c r="C15" s="156" t="n">
        <f aca="false">+Février!C28</f>
        <v>0</v>
      </c>
      <c r="D15" s="156" t="n">
        <f aca="false">+Février!D28</f>
        <v>0</v>
      </c>
      <c r="E15" s="156" t="n">
        <f aca="false">+Février!E28</f>
        <v>0</v>
      </c>
      <c r="F15" s="157" t="n">
        <f aca="false">+Février!F28</f>
        <v>0</v>
      </c>
      <c r="G15" s="158" t="n">
        <f aca="false">+Février!G28</f>
        <v>0</v>
      </c>
      <c r="H15" s="159" t="n">
        <f aca="false">+Février!H28</f>
        <v>0</v>
      </c>
      <c r="I15" s="159" t="n">
        <f aca="false">+Février!I28</f>
        <v>0</v>
      </c>
      <c r="J15" s="159" t="n">
        <f aca="false">+Février!J28</f>
        <v>0</v>
      </c>
      <c r="K15" s="160" t="n">
        <f aca="false">+Février!K28</f>
        <v>0</v>
      </c>
      <c r="L15" s="160" t="n">
        <f aca="false">Février!L28</f>
        <v>0</v>
      </c>
      <c r="M15" s="160" t="n">
        <f aca="false">Février!M28</f>
        <v>0</v>
      </c>
      <c r="N15" s="161" t="n">
        <f aca="false">SUM(B15:K15)</f>
        <v>0</v>
      </c>
      <c r="O15" s="161" t="n">
        <f aca="false">N15-L15-M15</f>
        <v>0</v>
      </c>
      <c r="P15" s="162" t="n">
        <f aca="false">+Février!P28</f>
        <v>0</v>
      </c>
      <c r="Q15" s="163" t="n">
        <f aca="false">+Février!Q28</f>
        <v>0</v>
      </c>
      <c r="R15" s="155"/>
    </row>
    <row r="16" customFormat="false" ht="15.75" hidden="false" customHeight="true" outlineLevel="0" collapsed="false">
      <c r="A16" s="146" t="s">
        <v>89</v>
      </c>
      <c r="B16" s="156" t="n">
        <f aca="false">+Mars!B28</f>
        <v>0</v>
      </c>
      <c r="C16" s="156" t="n">
        <f aca="false">+Mars!C28</f>
        <v>0</v>
      </c>
      <c r="D16" s="156" t="n">
        <f aca="false">+Mars!D28</f>
        <v>0</v>
      </c>
      <c r="E16" s="156" t="n">
        <f aca="false">+Mars!E28</f>
        <v>0</v>
      </c>
      <c r="F16" s="157" t="n">
        <f aca="false">+Mars!F28</f>
        <v>0</v>
      </c>
      <c r="G16" s="158" t="n">
        <f aca="false">+Mars!G28</f>
        <v>0</v>
      </c>
      <c r="H16" s="159" t="n">
        <f aca="false">+Mars!H28</f>
        <v>0</v>
      </c>
      <c r="I16" s="159" t="n">
        <f aca="false">+Mars!I28</f>
        <v>0</v>
      </c>
      <c r="J16" s="159" t="n">
        <f aca="false">+Mars!J28</f>
        <v>0</v>
      </c>
      <c r="K16" s="160" t="n">
        <f aca="false">+Mars!K28</f>
        <v>0</v>
      </c>
      <c r="L16" s="160" t="n">
        <f aca="false">Mars!L28</f>
        <v>0</v>
      </c>
      <c r="M16" s="160" t="n">
        <f aca="false">Mars!M28</f>
        <v>0</v>
      </c>
      <c r="N16" s="161" t="n">
        <f aca="false">SUM(B16:K16)</f>
        <v>0</v>
      </c>
      <c r="O16" s="161" t="n">
        <f aca="false">N16-L16-M16</f>
        <v>0</v>
      </c>
      <c r="P16" s="162" t="n">
        <f aca="false">+Mars!P28</f>
        <v>0</v>
      </c>
      <c r="Q16" s="163" t="n">
        <f aca="false">+Mars!Q28</f>
        <v>0</v>
      </c>
      <c r="R16" s="155"/>
    </row>
    <row r="17" customFormat="false" ht="15.75" hidden="false" customHeight="true" outlineLevel="0" collapsed="false">
      <c r="A17" s="146" t="s">
        <v>90</v>
      </c>
      <c r="B17" s="156" t="n">
        <f aca="false">+Avril!B28</f>
        <v>0</v>
      </c>
      <c r="C17" s="156" t="n">
        <f aca="false">+Avril!C28</f>
        <v>0</v>
      </c>
      <c r="D17" s="156" t="n">
        <f aca="false">+Avril!D28</f>
        <v>0</v>
      </c>
      <c r="E17" s="156" t="n">
        <f aca="false">+Avril!E28</f>
        <v>0</v>
      </c>
      <c r="F17" s="157" t="n">
        <f aca="false">+Avril!F28</f>
        <v>0</v>
      </c>
      <c r="G17" s="158" t="n">
        <f aca="false">+Avril!G28</f>
        <v>0</v>
      </c>
      <c r="H17" s="159" t="n">
        <f aca="false">+Avril!H28</f>
        <v>0</v>
      </c>
      <c r="I17" s="159" t="n">
        <f aca="false">+Avril!I28</f>
        <v>0</v>
      </c>
      <c r="J17" s="159" t="n">
        <f aca="false">+Avril!J28</f>
        <v>0</v>
      </c>
      <c r="K17" s="160" t="n">
        <f aca="false">+Avril!K28</f>
        <v>0</v>
      </c>
      <c r="L17" s="160" t="n">
        <f aca="false">Avril!L28</f>
        <v>0</v>
      </c>
      <c r="M17" s="160" t="n">
        <f aca="false">Avril!M28</f>
        <v>0</v>
      </c>
      <c r="N17" s="161" t="n">
        <f aca="false">SUM(B17:K17)</f>
        <v>0</v>
      </c>
      <c r="O17" s="161" t="n">
        <f aca="false">N17-L17-M17</f>
        <v>0</v>
      </c>
      <c r="P17" s="162" t="n">
        <f aca="false">+Avril!P28</f>
        <v>0</v>
      </c>
      <c r="Q17" s="163" t="n">
        <f aca="false">+Avril!Q28</f>
        <v>0</v>
      </c>
      <c r="R17" s="155"/>
    </row>
    <row r="18" customFormat="false" ht="15.75" hidden="false" customHeight="true" outlineLevel="0" collapsed="false">
      <c r="A18" s="146" t="s">
        <v>91</v>
      </c>
      <c r="B18" s="156" t="n">
        <f aca="false">+Mai!B28</f>
        <v>0</v>
      </c>
      <c r="C18" s="156" t="n">
        <f aca="false">+Mai!C28</f>
        <v>0</v>
      </c>
      <c r="D18" s="156" t="n">
        <f aca="false">+Mai!D28</f>
        <v>0</v>
      </c>
      <c r="E18" s="156" t="n">
        <f aca="false">+Mai!E28</f>
        <v>0</v>
      </c>
      <c r="F18" s="157" t="n">
        <f aca="false">+Mai!F28</f>
        <v>0</v>
      </c>
      <c r="G18" s="158" t="n">
        <f aca="false">+Mai!G28</f>
        <v>0</v>
      </c>
      <c r="H18" s="159" t="n">
        <f aca="false">+Mai!H28</f>
        <v>0</v>
      </c>
      <c r="I18" s="159" t="n">
        <f aca="false">+Mai!I28</f>
        <v>0</v>
      </c>
      <c r="J18" s="159" t="n">
        <f aca="false">+Mai!J28</f>
        <v>0</v>
      </c>
      <c r="K18" s="160" t="n">
        <f aca="false">+Mai!K28</f>
        <v>0</v>
      </c>
      <c r="L18" s="160" t="n">
        <f aca="false">Mai!L28</f>
        <v>0</v>
      </c>
      <c r="M18" s="160" t="n">
        <f aca="false">Mai!M28</f>
        <v>0</v>
      </c>
      <c r="N18" s="161" t="n">
        <f aca="false">SUM(B18:K18)</f>
        <v>0</v>
      </c>
      <c r="O18" s="161" t="n">
        <f aca="false">N18-L18-M18</f>
        <v>0</v>
      </c>
      <c r="P18" s="162" t="n">
        <f aca="false">+Mai!P28</f>
        <v>0</v>
      </c>
      <c r="Q18" s="163" t="n">
        <f aca="false">+Mai!Q28</f>
        <v>0</v>
      </c>
      <c r="R18" s="155"/>
    </row>
    <row r="19" customFormat="false" ht="15.75" hidden="false" customHeight="true" outlineLevel="0" collapsed="false">
      <c r="A19" s="146" t="s">
        <v>92</v>
      </c>
      <c r="B19" s="156" t="n">
        <f aca="false">+Juin!B28</f>
        <v>0</v>
      </c>
      <c r="C19" s="156" t="n">
        <f aca="false">+Juin!C28</f>
        <v>0</v>
      </c>
      <c r="D19" s="156" t="n">
        <f aca="false">+Juin!D28</f>
        <v>0</v>
      </c>
      <c r="E19" s="156" t="n">
        <f aca="false">+Juin!E28</f>
        <v>0</v>
      </c>
      <c r="F19" s="157" t="n">
        <f aca="false">+Juin!F28</f>
        <v>0</v>
      </c>
      <c r="G19" s="158" t="n">
        <f aca="false">+Juin!G28</f>
        <v>0</v>
      </c>
      <c r="H19" s="159" t="n">
        <f aca="false">+Juin!H28</f>
        <v>0</v>
      </c>
      <c r="I19" s="159" t="n">
        <f aca="false">+Juin!I28</f>
        <v>0</v>
      </c>
      <c r="J19" s="159" t="n">
        <f aca="false">+Juin!J28</f>
        <v>0</v>
      </c>
      <c r="K19" s="160" t="n">
        <f aca="false">+Juin!K28</f>
        <v>0</v>
      </c>
      <c r="L19" s="160" t="n">
        <f aca="false">Juin!L28</f>
        <v>0</v>
      </c>
      <c r="M19" s="160" t="n">
        <f aca="false">Juin!M28</f>
        <v>0</v>
      </c>
      <c r="N19" s="161" t="n">
        <f aca="false">SUM(B19:K19)</f>
        <v>0</v>
      </c>
      <c r="O19" s="161" t="n">
        <f aca="false">N19-L19-M19</f>
        <v>0</v>
      </c>
      <c r="P19" s="162" t="n">
        <f aca="false">+Juin!P28</f>
        <v>0</v>
      </c>
      <c r="Q19" s="163" t="n">
        <f aca="false">+Juin!Q28</f>
        <v>0</v>
      </c>
      <c r="R19" s="155"/>
    </row>
    <row r="20" customFormat="false" ht="15.75" hidden="false" customHeight="true" outlineLevel="0" collapsed="false">
      <c r="A20" s="146" t="s">
        <v>93</v>
      </c>
      <c r="B20" s="156" t="n">
        <f aca="false">+Juillet!B28</f>
        <v>0</v>
      </c>
      <c r="C20" s="156" t="n">
        <f aca="false">+Juillet!C28</f>
        <v>0</v>
      </c>
      <c r="D20" s="156" t="n">
        <f aca="false">+Juillet!D28</f>
        <v>0</v>
      </c>
      <c r="E20" s="156" t="n">
        <f aca="false">+Juillet!E28</f>
        <v>0</v>
      </c>
      <c r="F20" s="157" t="n">
        <f aca="false">+Juillet!F28</f>
        <v>0</v>
      </c>
      <c r="G20" s="158" t="n">
        <f aca="false">+Juillet!G28</f>
        <v>0</v>
      </c>
      <c r="H20" s="159" t="n">
        <f aca="false">+Juillet!H28</f>
        <v>0</v>
      </c>
      <c r="I20" s="159" t="n">
        <f aca="false">+Juillet!I28</f>
        <v>0</v>
      </c>
      <c r="J20" s="159" t="n">
        <f aca="false">+Juillet!J28</f>
        <v>0</v>
      </c>
      <c r="K20" s="160" t="n">
        <f aca="false">+Juillet!K28</f>
        <v>0</v>
      </c>
      <c r="L20" s="160" t="n">
        <f aca="false">Juillet!L28</f>
        <v>0</v>
      </c>
      <c r="M20" s="160" t="n">
        <f aca="false">Juillet!M28</f>
        <v>0</v>
      </c>
      <c r="N20" s="161" t="n">
        <f aca="false">SUM(B20:K20)</f>
        <v>0</v>
      </c>
      <c r="O20" s="161" t="n">
        <f aca="false">N20-L20-M20</f>
        <v>0</v>
      </c>
      <c r="P20" s="162" t="n">
        <f aca="false">+Juillet!P28</f>
        <v>0</v>
      </c>
      <c r="Q20" s="163" t="n">
        <f aca="false">+Juillet!Q28</f>
        <v>0</v>
      </c>
      <c r="R20" s="155"/>
    </row>
    <row r="21" customFormat="false" ht="15.75" hidden="false" customHeight="true" outlineLevel="0" collapsed="false">
      <c r="A21" s="146" t="s">
        <v>94</v>
      </c>
      <c r="B21" s="156" t="n">
        <f aca="false">+Aout!B28</f>
        <v>0</v>
      </c>
      <c r="C21" s="156" t="n">
        <f aca="false">+Aout!C28</f>
        <v>0</v>
      </c>
      <c r="D21" s="156" t="n">
        <f aca="false">+Aout!D28</f>
        <v>0</v>
      </c>
      <c r="E21" s="156" t="n">
        <f aca="false">+Aout!E28</f>
        <v>0</v>
      </c>
      <c r="F21" s="157" t="n">
        <f aca="false">+Aout!F28</f>
        <v>0</v>
      </c>
      <c r="G21" s="158" t="n">
        <f aca="false">+Aout!G28</f>
        <v>0</v>
      </c>
      <c r="H21" s="159" t="n">
        <f aca="false">+Aout!H28</f>
        <v>0</v>
      </c>
      <c r="I21" s="159" t="n">
        <f aca="false">+Aout!I28</f>
        <v>0</v>
      </c>
      <c r="J21" s="159" t="n">
        <f aca="false">+Aout!J28</f>
        <v>0</v>
      </c>
      <c r="K21" s="160" t="n">
        <f aca="false">+Aout!K28</f>
        <v>0</v>
      </c>
      <c r="L21" s="160" t="n">
        <f aca="false">Aout!L28</f>
        <v>0</v>
      </c>
      <c r="M21" s="160" t="n">
        <f aca="false">Aout!M28</f>
        <v>0</v>
      </c>
      <c r="N21" s="161" t="n">
        <f aca="false">SUM(B21:K21)</f>
        <v>0</v>
      </c>
      <c r="O21" s="161" t="n">
        <f aca="false">N21-L21-M21</f>
        <v>0</v>
      </c>
      <c r="P21" s="162" t="n">
        <f aca="false">+Aout!P28</f>
        <v>0</v>
      </c>
      <c r="Q21" s="163" t="n">
        <f aca="false">+Aout!Q28</f>
        <v>0</v>
      </c>
      <c r="R21" s="155"/>
    </row>
    <row r="22" customFormat="false" ht="15.75" hidden="false" customHeight="true" outlineLevel="0" collapsed="false">
      <c r="A22" s="146" t="s">
        <v>95</v>
      </c>
      <c r="B22" s="156" t="n">
        <f aca="false">+Septembre!B28</f>
        <v>0</v>
      </c>
      <c r="C22" s="156" t="n">
        <f aca="false">+Septembre!C28</f>
        <v>0</v>
      </c>
      <c r="D22" s="156" t="n">
        <f aca="false">+Septembre!D28</f>
        <v>0</v>
      </c>
      <c r="E22" s="156" t="n">
        <f aca="false">+Septembre!E28</f>
        <v>0</v>
      </c>
      <c r="F22" s="157" t="n">
        <f aca="false">+Septembre!F28</f>
        <v>0</v>
      </c>
      <c r="G22" s="158" t="n">
        <f aca="false">+Septembre!G28</f>
        <v>0</v>
      </c>
      <c r="H22" s="159" t="n">
        <f aca="false">+Septembre!H28</f>
        <v>0</v>
      </c>
      <c r="I22" s="159" t="n">
        <f aca="false">+Septembre!I28</f>
        <v>0</v>
      </c>
      <c r="J22" s="159" t="n">
        <f aca="false">+Septembre!J28</f>
        <v>0</v>
      </c>
      <c r="K22" s="160" t="n">
        <f aca="false">+Septembre!K28</f>
        <v>0</v>
      </c>
      <c r="L22" s="160" t="n">
        <f aca="false">Septembre!L28</f>
        <v>0</v>
      </c>
      <c r="M22" s="160" t="n">
        <f aca="false">Septembre!M28</f>
        <v>0</v>
      </c>
      <c r="N22" s="161" t="n">
        <f aca="false">SUM(B22:K22)</f>
        <v>0</v>
      </c>
      <c r="O22" s="161" t="n">
        <f aca="false">N22-L22-M22</f>
        <v>0</v>
      </c>
      <c r="P22" s="162" t="n">
        <f aca="false">+Septembre!P28</f>
        <v>0</v>
      </c>
      <c r="Q22" s="163" t="n">
        <f aca="false">+Septembre!Q28</f>
        <v>0</v>
      </c>
      <c r="R22" s="155"/>
    </row>
    <row r="23" customFormat="false" ht="15.75" hidden="false" customHeight="true" outlineLevel="0" collapsed="false">
      <c r="A23" s="146" t="s">
        <v>96</v>
      </c>
      <c r="B23" s="156" t="n">
        <f aca="false">+Octobre!B28</f>
        <v>0</v>
      </c>
      <c r="C23" s="156" t="n">
        <f aca="false">+Octobre!C28</f>
        <v>0</v>
      </c>
      <c r="D23" s="156" t="n">
        <f aca="false">+Octobre!D28</f>
        <v>0</v>
      </c>
      <c r="E23" s="156" t="n">
        <f aca="false">+Octobre!E28</f>
        <v>0</v>
      </c>
      <c r="F23" s="157" t="n">
        <f aca="false">+Octobre!F28</f>
        <v>0</v>
      </c>
      <c r="G23" s="158" t="n">
        <f aca="false">+Octobre!G28</f>
        <v>0</v>
      </c>
      <c r="H23" s="159" t="n">
        <f aca="false">+Octobre!H28</f>
        <v>0</v>
      </c>
      <c r="I23" s="159" t="n">
        <f aca="false">+Octobre!I28</f>
        <v>0</v>
      </c>
      <c r="J23" s="159" t="n">
        <f aca="false">+Octobre!J28</f>
        <v>0</v>
      </c>
      <c r="K23" s="160" t="n">
        <f aca="false">+Octobre!K28</f>
        <v>0</v>
      </c>
      <c r="L23" s="160" t="n">
        <f aca="false">Octobre!L28</f>
        <v>0</v>
      </c>
      <c r="M23" s="160" t="n">
        <f aca="false">Octobre!M28</f>
        <v>0</v>
      </c>
      <c r="N23" s="161" t="n">
        <f aca="false">SUM(B23:K23)</f>
        <v>0</v>
      </c>
      <c r="O23" s="161" t="n">
        <f aca="false">N23-L23-M23</f>
        <v>0</v>
      </c>
      <c r="P23" s="162" t="n">
        <f aca="false">+Octobre!P28</f>
        <v>0</v>
      </c>
      <c r="Q23" s="163" t="n">
        <f aca="false">+Octobre!Q28</f>
        <v>0</v>
      </c>
      <c r="R23" s="155"/>
    </row>
    <row r="24" customFormat="false" ht="15.75" hidden="false" customHeight="true" outlineLevel="0" collapsed="false">
      <c r="A24" s="146" t="s">
        <v>97</v>
      </c>
      <c r="B24" s="156" t="n">
        <f aca="false">+Novembre!B28</f>
        <v>0</v>
      </c>
      <c r="C24" s="156" t="n">
        <f aca="false">+Novembre!C28</f>
        <v>0</v>
      </c>
      <c r="D24" s="156" t="n">
        <f aca="false">+Novembre!D28</f>
        <v>0</v>
      </c>
      <c r="E24" s="156" t="n">
        <f aca="false">+Novembre!E28</f>
        <v>0</v>
      </c>
      <c r="F24" s="157" t="n">
        <f aca="false">+Novembre!F28</f>
        <v>0</v>
      </c>
      <c r="G24" s="158" t="n">
        <f aca="false">+Novembre!G28</f>
        <v>0</v>
      </c>
      <c r="H24" s="159" t="n">
        <f aca="false">+Novembre!H28</f>
        <v>0</v>
      </c>
      <c r="I24" s="159" t="n">
        <f aca="false">+Novembre!I28</f>
        <v>0</v>
      </c>
      <c r="J24" s="159" t="n">
        <f aca="false">+Novembre!J28</f>
        <v>0</v>
      </c>
      <c r="K24" s="160" t="n">
        <f aca="false">+Novembre!K28</f>
        <v>0</v>
      </c>
      <c r="L24" s="160" t="n">
        <f aca="false">Novembre!L28</f>
        <v>0</v>
      </c>
      <c r="M24" s="160" t="n">
        <f aca="false">Novembre!M28</f>
        <v>0</v>
      </c>
      <c r="N24" s="161" t="n">
        <f aca="false">SUM(B24:K24)</f>
        <v>0</v>
      </c>
      <c r="O24" s="161" t="n">
        <f aca="false">N24-L24-M24</f>
        <v>0</v>
      </c>
      <c r="P24" s="162" t="n">
        <f aca="false">+Novembre!P28</f>
        <v>0</v>
      </c>
      <c r="Q24" s="163" t="n">
        <f aca="false">+Novembre!Q28</f>
        <v>0</v>
      </c>
      <c r="R24" s="155"/>
    </row>
    <row r="25" customFormat="false" ht="15.75" hidden="false" customHeight="true" outlineLevel="0" collapsed="false">
      <c r="A25" s="146" t="s">
        <v>98</v>
      </c>
      <c r="B25" s="164" t="n">
        <f aca="false">+Décembre!B28</f>
        <v>0</v>
      </c>
      <c r="C25" s="164" t="n">
        <f aca="false">+Décembre!C28</f>
        <v>0</v>
      </c>
      <c r="D25" s="164" t="n">
        <f aca="false">+Décembre!D28</f>
        <v>0</v>
      </c>
      <c r="E25" s="164" t="n">
        <f aca="false">+Décembre!E28</f>
        <v>0</v>
      </c>
      <c r="F25" s="165" t="n">
        <f aca="false">+Décembre!F28</f>
        <v>0</v>
      </c>
      <c r="G25" s="166" t="n">
        <f aca="false">+Décembre!G28</f>
        <v>0</v>
      </c>
      <c r="H25" s="167" t="n">
        <f aca="false">+Décembre!H28</f>
        <v>0</v>
      </c>
      <c r="I25" s="167" t="n">
        <f aca="false">+Décembre!I28</f>
        <v>0</v>
      </c>
      <c r="J25" s="167" t="n">
        <f aca="false">+Décembre!J28</f>
        <v>0</v>
      </c>
      <c r="K25" s="168" t="n">
        <f aca="false">+Décembre!K28</f>
        <v>0</v>
      </c>
      <c r="L25" s="168" t="n">
        <f aca="false">Décembre!K28</f>
        <v>0</v>
      </c>
      <c r="M25" s="168" t="n">
        <f aca="false">Décembre!L28</f>
        <v>0</v>
      </c>
      <c r="N25" s="169" t="n">
        <f aca="false">SUM(B25:K25)</f>
        <v>0</v>
      </c>
      <c r="O25" s="169" t="n">
        <f aca="false">N25-L25-M25</f>
        <v>0</v>
      </c>
      <c r="P25" s="170" t="n">
        <f aca="false">+Décembre!P28</f>
        <v>0</v>
      </c>
      <c r="Q25" s="171" t="n">
        <f aca="false">+Décembre!Q28</f>
        <v>0</v>
      </c>
      <c r="R25" s="155"/>
    </row>
    <row r="26" customFormat="false" ht="15.75" hidden="false" customHeight="true" outlineLevel="0" collapsed="false">
      <c r="A26" s="129" t="s">
        <v>99</v>
      </c>
      <c r="B26" s="172" t="n">
        <f aca="false">SUM(B14:B25)</f>
        <v>0</v>
      </c>
      <c r="C26" s="173" t="n">
        <f aca="false">SUM(C14:C25)</f>
        <v>0</v>
      </c>
      <c r="D26" s="173" t="n">
        <f aca="false">SUM(D14:D25)</f>
        <v>0</v>
      </c>
      <c r="E26" s="173" t="n">
        <f aca="false">SUM(E14:E25)</f>
        <v>0</v>
      </c>
      <c r="F26" s="172" t="n">
        <f aca="false">SUM(F14:F25)</f>
        <v>0</v>
      </c>
      <c r="G26" s="174" t="n">
        <f aca="false">SUM(G14:G25)</f>
        <v>0</v>
      </c>
      <c r="H26" s="175" t="n">
        <f aca="false">SUM(H14:H25)</f>
        <v>0</v>
      </c>
      <c r="I26" s="175" t="n">
        <f aca="false">SUM(I14:I25)</f>
        <v>0</v>
      </c>
      <c r="J26" s="176" t="n">
        <f aca="false">SUM(J14:J25)</f>
        <v>0</v>
      </c>
      <c r="K26" s="177" t="n">
        <f aca="false">SUM(K14:K25)</f>
        <v>0</v>
      </c>
      <c r="L26" s="177" t="n">
        <f aca="false">SUM(L14:L25)</f>
        <v>0</v>
      </c>
      <c r="M26" s="177" t="n">
        <f aca="false">SUM(M14:M25)</f>
        <v>0</v>
      </c>
      <c r="N26" s="178" t="n">
        <f aca="false">SUM(N14:N25)</f>
        <v>0</v>
      </c>
      <c r="O26" s="178" t="n">
        <f aca="false">SUM(O14:O25)</f>
        <v>0</v>
      </c>
      <c r="P26" s="179" t="n">
        <f aca="false">SUM(P14:P25)</f>
        <v>0</v>
      </c>
      <c r="Q26" s="180" t="n">
        <f aca="false">SUM(Q14:Q25)</f>
        <v>0</v>
      </c>
      <c r="R26" s="181" t="n">
        <f aca="false">(B26+C26+D26+E26+F26)/1607*12</f>
        <v>0</v>
      </c>
    </row>
    <row r="27" customFormat="false" ht="15.75" hidden="false" customHeight="true" outlineLevel="0" collapsed="false">
      <c r="A27" s="182" t="s">
        <v>83</v>
      </c>
      <c r="B27" s="183" t="n">
        <f aca="false">B26/1607*12</f>
        <v>0</v>
      </c>
      <c r="C27" s="183" t="n">
        <f aca="false">C26/1607*12</f>
        <v>0</v>
      </c>
      <c r="D27" s="183" t="n">
        <f aca="false">D26/1607*12</f>
        <v>0</v>
      </c>
      <c r="E27" s="183" t="n">
        <f aca="false">E26/1607*12</f>
        <v>0</v>
      </c>
      <c r="F27" s="183" t="n">
        <f aca="false">F26/1607*12</f>
        <v>0</v>
      </c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5"/>
    </row>
    <row r="28" customFormat="false" ht="13.5" hidden="false" customHeight="false" outlineLevel="0" collapsed="false"/>
    <row r="29" customFormat="false" ht="13.5" hidden="false" customHeight="false" outlineLevel="0" collapsed="false">
      <c r="A29" s="186" t="s">
        <v>100</v>
      </c>
      <c r="B29" s="186"/>
      <c r="C29" s="186"/>
      <c r="D29" s="186"/>
      <c r="E29" s="186"/>
      <c r="F29" s="186"/>
      <c r="H29" s="186" t="s">
        <v>101</v>
      </c>
      <c r="I29" s="186"/>
      <c r="J29" s="186"/>
      <c r="K29" s="186"/>
      <c r="L29" s="186"/>
      <c r="M29" s="186"/>
      <c r="N29" s="186"/>
      <c r="O29" s="186"/>
      <c r="P29" s="186"/>
      <c r="Q29" s="186"/>
    </row>
    <row r="30" customFormat="false" ht="12.75" hidden="false" customHeight="false" outlineLevel="0" collapsed="false">
      <c r="A30" s="187"/>
      <c r="B30" s="187"/>
      <c r="C30" s="187"/>
      <c r="D30" s="187"/>
      <c r="E30" s="187"/>
      <c r="F30" s="187"/>
      <c r="H30" s="188"/>
      <c r="I30" s="188"/>
      <c r="J30" s="188"/>
      <c r="K30" s="188"/>
      <c r="L30" s="188"/>
      <c r="M30" s="188"/>
      <c r="N30" s="188"/>
      <c r="O30" s="188"/>
      <c r="P30" s="188"/>
      <c r="Q30" s="188"/>
    </row>
    <row r="31" customFormat="false" ht="12.75" hidden="false" customHeight="false" outlineLevel="0" collapsed="false">
      <c r="A31" s="187"/>
      <c r="B31" s="187"/>
      <c r="C31" s="187"/>
      <c r="D31" s="187"/>
      <c r="E31" s="187"/>
      <c r="F31" s="187"/>
      <c r="H31" s="188"/>
      <c r="I31" s="188"/>
      <c r="J31" s="188"/>
      <c r="K31" s="188"/>
      <c r="L31" s="188"/>
      <c r="M31" s="188"/>
      <c r="N31" s="188"/>
      <c r="O31" s="188"/>
      <c r="P31" s="188"/>
      <c r="Q31" s="188"/>
    </row>
    <row r="32" customFormat="false" ht="24.75" hidden="false" customHeight="true" outlineLevel="0" collapsed="false">
      <c r="A32" s="187"/>
      <c r="B32" s="187"/>
      <c r="C32" s="187"/>
      <c r="D32" s="187"/>
      <c r="E32" s="187"/>
      <c r="F32" s="187"/>
      <c r="H32" s="188"/>
      <c r="I32" s="188"/>
      <c r="J32" s="188"/>
      <c r="K32" s="188"/>
      <c r="L32" s="188"/>
      <c r="M32" s="188"/>
      <c r="N32" s="188"/>
      <c r="O32" s="188"/>
      <c r="P32" s="188"/>
      <c r="Q32" s="188"/>
    </row>
    <row r="33" customFormat="false" ht="12.75" hidden="false" customHeight="false" outlineLevel="0" collapsed="false">
      <c r="H33" s="128"/>
      <c r="I33" s="128"/>
      <c r="J33" s="128"/>
      <c r="K33" s="128"/>
      <c r="L33" s="128"/>
      <c r="M33" s="128"/>
      <c r="N33" s="128"/>
      <c r="O33" s="128"/>
      <c r="P33" s="128"/>
      <c r="Q33" s="128"/>
    </row>
    <row r="34" customFormat="false" ht="13.5" hidden="false" customHeight="false" outlineLevel="0" collapsed="false">
      <c r="A34" s="189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3.5" hidden="false" customHeight="true" outlineLevel="0" collapsed="false">
      <c r="A35" s="189"/>
      <c r="C35" s="190" t="s">
        <v>102</v>
      </c>
      <c r="D35" s="190"/>
      <c r="E35" s="190"/>
      <c r="H35" s="128"/>
      <c r="I35" s="128"/>
      <c r="J35" s="128"/>
      <c r="K35" s="128"/>
      <c r="L35" s="128"/>
      <c r="M35" s="128"/>
      <c r="N35" s="128"/>
      <c r="O35" s="128"/>
      <c r="P35" s="128"/>
      <c r="Q35" s="128"/>
    </row>
    <row r="36" customFormat="false" ht="13.5" hidden="false" customHeight="false" outlineLevel="0" collapsed="false">
      <c r="A36" s="191"/>
      <c r="H36" s="128"/>
      <c r="I36" s="128"/>
      <c r="J36" s="128"/>
      <c r="K36" s="128"/>
      <c r="L36" s="128"/>
      <c r="M36" s="128"/>
      <c r="N36" s="128"/>
      <c r="O36" s="128"/>
      <c r="P36" s="128"/>
      <c r="Q36" s="128"/>
    </row>
    <row r="37" customFormat="false" ht="13.5" hidden="false" customHeight="true" outlineLevel="0" collapsed="false">
      <c r="A37" s="129" t="s">
        <v>73</v>
      </c>
      <c r="B37" s="192" t="s">
        <v>74</v>
      </c>
      <c r="C37" s="192"/>
      <c r="D37" s="192"/>
      <c r="E37" s="192"/>
      <c r="F37" s="192"/>
      <c r="G37" s="193" t="s">
        <v>103</v>
      </c>
      <c r="H37" s="193"/>
      <c r="I37" s="194" t="s">
        <v>104</v>
      </c>
      <c r="J37" s="194"/>
    </row>
    <row r="38" customFormat="false" ht="13.5" hidden="false" customHeight="false" outlineLevel="0" collapsed="false">
      <c r="A38" s="129"/>
      <c r="B38" s="195" t="s">
        <v>84</v>
      </c>
      <c r="C38" s="196" t="s">
        <v>85</v>
      </c>
      <c r="D38" s="196" t="s">
        <v>86</v>
      </c>
      <c r="E38" s="196" t="s">
        <v>26</v>
      </c>
      <c r="F38" s="197" t="s">
        <v>27</v>
      </c>
      <c r="G38" s="193"/>
      <c r="H38" s="193"/>
      <c r="I38" s="194"/>
      <c r="J38" s="194"/>
    </row>
    <row r="39" customFormat="false" ht="12.75" hidden="false" customHeight="false" outlineLevel="0" collapsed="false">
      <c r="A39" s="198" t="s">
        <v>87</v>
      </c>
      <c r="B39" s="199" t="n">
        <f aca="false">(B14/I39)*G39</f>
        <v>0</v>
      </c>
      <c r="C39" s="200" t="n">
        <f aca="false">(C14/I39)*G39</f>
        <v>0</v>
      </c>
      <c r="D39" s="200" t="n">
        <f aca="false">(D14/I39)*G39</f>
        <v>0</v>
      </c>
      <c r="E39" s="200" t="n">
        <f aca="false">(E14/I39)*G39</f>
        <v>0</v>
      </c>
      <c r="F39" s="201" t="n">
        <f aca="false">(F14/I39)*G39</f>
        <v>0</v>
      </c>
      <c r="G39" s="202" t="n">
        <v>1</v>
      </c>
      <c r="H39" s="202"/>
      <c r="I39" s="203" t="n">
        <v>1</v>
      </c>
      <c r="J39" s="203"/>
    </row>
    <row r="40" customFormat="false" ht="12.75" hidden="false" customHeight="false" outlineLevel="0" collapsed="false">
      <c r="A40" s="146" t="s">
        <v>88</v>
      </c>
      <c r="B40" s="204" t="n">
        <f aca="false">(B15/I40)*G40</f>
        <v>0</v>
      </c>
      <c r="C40" s="205" t="n">
        <f aca="false">(C15/I40)*G40</f>
        <v>0</v>
      </c>
      <c r="D40" s="205" t="n">
        <f aca="false">(D15/I40)*G40</f>
        <v>0</v>
      </c>
      <c r="E40" s="205" t="n">
        <f aca="false">(E15/I40)*G40</f>
        <v>0</v>
      </c>
      <c r="F40" s="206" t="n">
        <f aca="false">(F15/I40)*G40</f>
        <v>0</v>
      </c>
      <c r="G40" s="207" t="n">
        <v>1</v>
      </c>
      <c r="H40" s="207"/>
      <c r="I40" s="208" t="n">
        <v>1</v>
      </c>
      <c r="J40" s="208"/>
    </row>
    <row r="41" customFormat="false" ht="12.75" hidden="false" customHeight="false" outlineLevel="0" collapsed="false">
      <c r="A41" s="146" t="s">
        <v>89</v>
      </c>
      <c r="B41" s="204" t="n">
        <f aca="false">(B16/I41)*G41</f>
        <v>0</v>
      </c>
      <c r="C41" s="205" t="n">
        <f aca="false">(C16/I41)*G41</f>
        <v>0</v>
      </c>
      <c r="D41" s="205" t="n">
        <f aca="false">(D16/I41)*G41</f>
        <v>0</v>
      </c>
      <c r="E41" s="205" t="n">
        <f aca="false">(E16/I41)*G41</f>
        <v>0</v>
      </c>
      <c r="F41" s="206" t="n">
        <f aca="false">(F16/I41)*G41</f>
        <v>0</v>
      </c>
      <c r="G41" s="207" t="n">
        <v>1</v>
      </c>
      <c r="H41" s="207"/>
      <c r="I41" s="208" t="n">
        <v>1</v>
      </c>
      <c r="J41" s="208"/>
    </row>
    <row r="42" customFormat="false" ht="12.75" hidden="false" customHeight="false" outlineLevel="0" collapsed="false">
      <c r="A42" s="146" t="s">
        <v>90</v>
      </c>
      <c r="B42" s="204" t="n">
        <f aca="false">(B17/I42)*G42</f>
        <v>0</v>
      </c>
      <c r="C42" s="205" t="n">
        <f aca="false">(C17/I42)*G42</f>
        <v>0</v>
      </c>
      <c r="D42" s="205" t="n">
        <f aca="false">(D17/I42)*G42</f>
        <v>0</v>
      </c>
      <c r="E42" s="205" t="n">
        <f aca="false">(E17/I42)*G42</f>
        <v>0</v>
      </c>
      <c r="F42" s="206" t="n">
        <f aca="false">(F17/I42)*G42</f>
        <v>0</v>
      </c>
      <c r="G42" s="207" t="n">
        <v>1</v>
      </c>
      <c r="H42" s="207"/>
      <c r="I42" s="208" t="n">
        <v>1</v>
      </c>
      <c r="J42" s="208"/>
    </row>
    <row r="43" customFormat="false" ht="12.75" hidden="false" customHeight="false" outlineLevel="0" collapsed="false">
      <c r="A43" s="146" t="s">
        <v>91</v>
      </c>
      <c r="B43" s="204" t="n">
        <f aca="false">(B18/I43)*G43</f>
        <v>0</v>
      </c>
      <c r="C43" s="205" t="n">
        <f aca="false">(C18/I43)*G43</f>
        <v>0</v>
      </c>
      <c r="D43" s="205" t="n">
        <f aca="false">(D18/I43)*G43</f>
        <v>0</v>
      </c>
      <c r="E43" s="205" t="n">
        <f aca="false">(E18/I43)*G43</f>
        <v>0</v>
      </c>
      <c r="F43" s="206" t="n">
        <f aca="false">(F18/I43)*G43</f>
        <v>0</v>
      </c>
      <c r="G43" s="207" t="n">
        <v>1</v>
      </c>
      <c r="H43" s="207"/>
      <c r="I43" s="208" t="n">
        <v>1</v>
      </c>
      <c r="J43" s="208"/>
    </row>
    <row r="44" customFormat="false" ht="12.75" hidden="false" customHeight="false" outlineLevel="0" collapsed="false">
      <c r="A44" s="146" t="s">
        <v>92</v>
      </c>
      <c r="B44" s="204" t="n">
        <f aca="false">(B19/I44)*G44</f>
        <v>0</v>
      </c>
      <c r="C44" s="205" t="n">
        <f aca="false">(C19/I44)*G44</f>
        <v>0</v>
      </c>
      <c r="D44" s="205" t="n">
        <f aca="false">(D19/I44)*G44</f>
        <v>0</v>
      </c>
      <c r="E44" s="205" t="n">
        <f aca="false">(E19/I44)*G44</f>
        <v>0</v>
      </c>
      <c r="F44" s="206" t="n">
        <f aca="false">(F19/I44)*G44</f>
        <v>0</v>
      </c>
      <c r="G44" s="207" t="n">
        <v>1</v>
      </c>
      <c r="H44" s="207"/>
      <c r="I44" s="208" t="n">
        <v>1</v>
      </c>
      <c r="J44" s="208"/>
    </row>
    <row r="45" customFormat="false" ht="12.75" hidden="false" customHeight="false" outlineLevel="0" collapsed="false">
      <c r="A45" s="146" t="s">
        <v>93</v>
      </c>
      <c r="B45" s="204" t="n">
        <f aca="false">(B20/I45)*G45</f>
        <v>0</v>
      </c>
      <c r="C45" s="205" t="n">
        <f aca="false">(C20/I45)*G45</f>
        <v>0</v>
      </c>
      <c r="D45" s="205" t="n">
        <f aca="false">(D20/I45)*G45</f>
        <v>0</v>
      </c>
      <c r="E45" s="205" t="n">
        <f aca="false">(E20/I45)*G45</f>
        <v>0</v>
      </c>
      <c r="F45" s="206" t="n">
        <f aca="false">(F20/I45)*G45</f>
        <v>0</v>
      </c>
      <c r="G45" s="207" t="n">
        <v>1</v>
      </c>
      <c r="H45" s="207"/>
      <c r="I45" s="208" t="n">
        <v>1</v>
      </c>
      <c r="J45" s="208"/>
    </row>
    <row r="46" customFormat="false" ht="12.75" hidden="false" customHeight="false" outlineLevel="0" collapsed="false">
      <c r="A46" s="146" t="s">
        <v>94</v>
      </c>
      <c r="B46" s="204" t="n">
        <f aca="false">(B21/I46)*G46</f>
        <v>0</v>
      </c>
      <c r="C46" s="205" t="n">
        <f aca="false">(C21/I46)*G46</f>
        <v>0</v>
      </c>
      <c r="D46" s="205" t="n">
        <f aca="false">(D21/I46)*G46</f>
        <v>0</v>
      </c>
      <c r="E46" s="205" t="n">
        <f aca="false">(E21/I46)*G46</f>
        <v>0</v>
      </c>
      <c r="F46" s="206" t="n">
        <f aca="false">(F21/I46)*G46</f>
        <v>0</v>
      </c>
      <c r="G46" s="207" t="n">
        <v>1</v>
      </c>
      <c r="H46" s="207"/>
      <c r="I46" s="208" t="n">
        <v>1</v>
      </c>
      <c r="J46" s="208"/>
    </row>
    <row r="47" customFormat="false" ht="12.75" hidden="false" customHeight="false" outlineLevel="0" collapsed="false">
      <c r="A47" s="146" t="s">
        <v>95</v>
      </c>
      <c r="B47" s="204" t="n">
        <f aca="false">(B22/I47)*G47</f>
        <v>0</v>
      </c>
      <c r="C47" s="205" t="n">
        <f aca="false">(C22/I47)*G47</f>
        <v>0</v>
      </c>
      <c r="D47" s="205" t="n">
        <f aca="false">(D22/I47)*G47</f>
        <v>0</v>
      </c>
      <c r="E47" s="205" t="n">
        <f aca="false">(E22/I47)*G47</f>
        <v>0</v>
      </c>
      <c r="F47" s="206" t="n">
        <f aca="false">(F22/I47)*G47</f>
        <v>0</v>
      </c>
      <c r="G47" s="207" t="n">
        <v>1</v>
      </c>
      <c r="H47" s="207"/>
      <c r="I47" s="208" t="n">
        <v>1</v>
      </c>
      <c r="J47" s="208"/>
    </row>
    <row r="48" customFormat="false" ht="12.75" hidden="false" customHeight="true" outlineLevel="0" collapsed="false">
      <c r="A48" s="146" t="s">
        <v>96</v>
      </c>
      <c r="B48" s="204" t="n">
        <f aca="false">(B23/I48)*G48</f>
        <v>0</v>
      </c>
      <c r="C48" s="205" t="n">
        <f aca="false">(C23/I48)*G48</f>
        <v>0</v>
      </c>
      <c r="D48" s="205" t="n">
        <f aca="false">(D23/I48)*G48</f>
        <v>0</v>
      </c>
      <c r="E48" s="205" t="n">
        <f aca="false">(E23/I48)*G48</f>
        <v>0</v>
      </c>
      <c r="F48" s="206" t="n">
        <f aca="false">(F23/I48)*G48</f>
        <v>0</v>
      </c>
      <c r="G48" s="207" t="n">
        <v>1</v>
      </c>
      <c r="H48" s="207"/>
      <c r="I48" s="208" t="n">
        <v>1</v>
      </c>
      <c r="J48" s="208"/>
    </row>
    <row r="49" customFormat="false" ht="12.75" hidden="false" customHeight="true" outlineLevel="0" collapsed="false">
      <c r="A49" s="146" t="s">
        <v>97</v>
      </c>
      <c r="B49" s="204" t="n">
        <f aca="false">(B24/I49)*G49</f>
        <v>0</v>
      </c>
      <c r="C49" s="205" t="n">
        <f aca="false">(C24/I49)*G49</f>
        <v>0</v>
      </c>
      <c r="D49" s="205" t="n">
        <f aca="false">(D24/I49)*G49</f>
        <v>0</v>
      </c>
      <c r="E49" s="205" t="n">
        <f aca="false">(E24/I49)*G49</f>
        <v>0</v>
      </c>
      <c r="F49" s="206" t="n">
        <f aca="false">(F24/I49)*G49</f>
        <v>0</v>
      </c>
      <c r="G49" s="207" t="n">
        <v>1</v>
      </c>
      <c r="H49" s="207"/>
      <c r="I49" s="208" t="n">
        <v>1</v>
      </c>
      <c r="J49" s="208"/>
    </row>
    <row r="50" customFormat="false" ht="13.5" hidden="false" customHeight="true" outlineLevel="0" collapsed="false">
      <c r="A50" s="209" t="s">
        <v>98</v>
      </c>
      <c r="B50" s="210" t="n">
        <f aca="false">(B25/I50)*G50</f>
        <v>0</v>
      </c>
      <c r="C50" s="211" t="n">
        <f aca="false">(C25/I50)*G50</f>
        <v>0</v>
      </c>
      <c r="D50" s="211" t="n">
        <f aca="false">(D25/I50)*G50</f>
        <v>0</v>
      </c>
      <c r="E50" s="211" t="n">
        <f aca="false">(E25/I50)*G50</f>
        <v>0</v>
      </c>
      <c r="F50" s="212" t="n">
        <f aca="false">(F25/I50)*G50</f>
        <v>0</v>
      </c>
      <c r="G50" s="213" t="n">
        <v>1</v>
      </c>
      <c r="H50" s="213"/>
      <c r="I50" s="214" t="n">
        <v>1</v>
      </c>
      <c r="J50" s="214"/>
    </row>
    <row r="51" customFormat="false" ht="13.5" hidden="false" customHeight="false" outlineLevel="0" collapsed="false">
      <c r="A51" s="209" t="s">
        <v>105</v>
      </c>
      <c r="B51" s="215" t="n">
        <f aca="false">SUM(B39:B50)</f>
        <v>0</v>
      </c>
      <c r="C51" s="216" t="n">
        <f aca="false">SUM(C39:C50)</f>
        <v>0</v>
      </c>
      <c r="D51" s="216" t="n">
        <f aca="false">SUM(D39:D50)</f>
        <v>0</v>
      </c>
      <c r="E51" s="216" t="n">
        <f aca="false">SUM(E39:E50)</f>
        <v>0</v>
      </c>
      <c r="F51" s="217" t="n">
        <f aca="false">SUM(F39:F50)</f>
        <v>0</v>
      </c>
      <c r="G51" s="218"/>
      <c r="H51" s="218"/>
    </row>
    <row r="52" customFormat="false" ht="12.75" hidden="false" customHeight="false" outlineLevel="0" collapsed="false">
      <c r="A52" s="219" t="s">
        <v>106</v>
      </c>
      <c r="B52" s="220" t="n">
        <f aca="false">0.6*B51</f>
        <v>0</v>
      </c>
      <c r="C52" s="221" t="n">
        <f aca="false">0.6*C51</f>
        <v>0</v>
      </c>
      <c r="D52" s="221" t="n">
        <f aca="false">0.6*D51</f>
        <v>0</v>
      </c>
      <c r="E52" s="221" t="n">
        <f aca="false">0.6*E51</f>
        <v>0</v>
      </c>
      <c r="F52" s="221" t="n">
        <f aca="false">0.6*F51</f>
        <v>0</v>
      </c>
    </row>
    <row r="53" customFormat="false" ht="12.75" hidden="false" customHeight="false" outlineLevel="0" collapsed="false">
      <c r="A53" s="222" t="s">
        <v>107</v>
      </c>
      <c r="B53" s="223" t="n">
        <f aca="false">B52+B51</f>
        <v>0</v>
      </c>
      <c r="C53" s="224" t="n">
        <f aca="false">C52+C51</f>
        <v>0</v>
      </c>
      <c r="D53" s="224" t="n">
        <f aca="false">D52+D51</f>
        <v>0</v>
      </c>
      <c r="E53" s="224" t="n">
        <f aca="false">E52+E51</f>
        <v>0</v>
      </c>
      <c r="F53" s="225" t="n">
        <f aca="false">F52+F51</f>
        <v>0</v>
      </c>
    </row>
    <row r="54" customFormat="false" ht="13.5" hidden="false" customHeight="false" outlineLevel="0" collapsed="false">
      <c r="A54" s="226" t="s">
        <v>108</v>
      </c>
      <c r="B54" s="227" t="n">
        <f aca="false">0.75*B53</f>
        <v>0</v>
      </c>
      <c r="C54" s="228" t="n">
        <f aca="false">0.5*C53</f>
        <v>0</v>
      </c>
      <c r="D54" s="228" t="n">
        <f aca="false">D53</f>
        <v>0</v>
      </c>
      <c r="E54" s="228" t="n">
        <f aca="false">E53</f>
        <v>0</v>
      </c>
      <c r="F54" s="229" t="n">
        <f aca="false">F53</f>
        <v>0</v>
      </c>
    </row>
  </sheetData>
  <sheetProtection sheet="true" selectLockedCells="true"/>
  <mergeCells count="58">
    <mergeCell ref="K1:Q1"/>
    <mergeCell ref="A2:Q2"/>
    <mergeCell ref="A6:B7"/>
    <mergeCell ref="C6:E7"/>
    <mergeCell ref="I6:J6"/>
    <mergeCell ref="K6:Q6"/>
    <mergeCell ref="I7:J7"/>
    <mergeCell ref="K7:Q7"/>
    <mergeCell ref="A8:B8"/>
    <mergeCell ref="C8:E8"/>
    <mergeCell ref="I8:J8"/>
    <mergeCell ref="K8:Q8"/>
    <mergeCell ref="A12:A13"/>
    <mergeCell ref="B12:F12"/>
    <mergeCell ref="G12:J12"/>
    <mergeCell ref="K12:K13"/>
    <mergeCell ref="L12:L13"/>
    <mergeCell ref="M12:M13"/>
    <mergeCell ref="N12:N13"/>
    <mergeCell ref="O12:O13"/>
    <mergeCell ref="P12:P13"/>
    <mergeCell ref="Q12:Q13"/>
    <mergeCell ref="R12:R13"/>
    <mergeCell ref="R14:R25"/>
    <mergeCell ref="A29:F29"/>
    <mergeCell ref="H29:Q29"/>
    <mergeCell ref="A30:F32"/>
    <mergeCell ref="H30:Q32"/>
    <mergeCell ref="C35:E35"/>
    <mergeCell ref="A37:A38"/>
    <mergeCell ref="B37:F37"/>
    <mergeCell ref="G37:H38"/>
    <mergeCell ref="I37:J38"/>
    <mergeCell ref="G39:H39"/>
    <mergeCell ref="I39:J39"/>
    <mergeCell ref="G40:H40"/>
    <mergeCell ref="I40:J40"/>
    <mergeCell ref="G41:H41"/>
    <mergeCell ref="I41:J41"/>
    <mergeCell ref="G42:H42"/>
    <mergeCell ref="I42:J42"/>
    <mergeCell ref="G43:H43"/>
    <mergeCell ref="I43:J43"/>
    <mergeCell ref="G44:H44"/>
    <mergeCell ref="I44:J44"/>
    <mergeCell ref="G45:H45"/>
    <mergeCell ref="I45:J45"/>
    <mergeCell ref="G46:H46"/>
    <mergeCell ref="I46:J46"/>
    <mergeCell ref="G47:H47"/>
    <mergeCell ref="I47:J47"/>
    <mergeCell ref="G48:H48"/>
    <mergeCell ref="I48:J48"/>
    <mergeCell ref="G49:H49"/>
    <mergeCell ref="I49:J49"/>
    <mergeCell ref="G50:H50"/>
    <mergeCell ref="I50:J50"/>
    <mergeCell ref="G51:H51"/>
  </mergeCells>
  <conditionalFormatting sqref="N26:O26">
    <cfRule type="cellIs" priority="2" operator="notEqual" aboveAverage="0" equalAverage="0" bottom="0" percent="0" rank="0" text="" dxfId="0">
      <formula>1607</formula>
    </cfRule>
    <cfRule type="cellIs" priority="3" operator="equal" aboveAverage="0" equalAverage="0" bottom="0" percent="0" rank="0" text="" dxfId="1">
      <formula>1607</formula>
    </cfRule>
  </conditionalFormatting>
  <printOptions headings="false" gridLines="false" gridLinesSet="true" horizontalCentered="true" verticalCentered="false"/>
  <pageMargins left="0.157638888888889" right="0.157638888888889" top="0.679861111111111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écapitulatif période&amp;RPage 2/2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K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2" activeCellId="0" sqref="P22:Q2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2" style="0" width="9.14"/>
    <col collapsed="false" customWidth="true" hidden="false" outlineLevel="0" max="10" min="7" style="0" width="8.28"/>
    <col collapsed="false" customWidth="true" hidden="false" outlineLevel="0" max="11" min="11" style="0" width="14.99"/>
    <col collapsed="false" customWidth="true" hidden="false" outlineLevel="0" max="12" min="12" style="0" width="15.7"/>
    <col collapsed="false" customWidth="true" hidden="false" outlineLevel="0" max="13" min="13" style="0" width="12.14"/>
    <col collapsed="false" customWidth="true" hidden="false" outlineLevel="0" max="15" min="14" style="0" width="14.99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2.42"/>
    <col collapsed="false" customWidth="true" hidden="false" outlineLevel="0" max="19" min="19" style="0" width="14.7"/>
    <col collapsed="false" customWidth="true" hidden="false" outlineLevel="0" max="20" min="20" style="0" width="9.56"/>
    <col collapsed="false" customWidth="true" hidden="false" outlineLevel="0" max="31" min="21" style="0" width="4.7"/>
    <col collapsed="false" customWidth="true" hidden="false" outlineLevel="0" max="32" min="32" style="0" width="17.7"/>
  </cols>
  <sheetData>
    <row r="7" customFormat="false" ht="13.5" hidden="false" customHeight="false" outlineLevel="0" collapsed="false"/>
    <row r="8" customFormat="false" ht="12.75" hidden="false" customHeight="true" outlineLevel="0" collapsed="false">
      <c r="A8" s="230" t="s">
        <v>53</v>
      </c>
      <c r="B8" s="230"/>
      <c r="C8" s="231" t="n">
        <f aca="false">+'A - Info gen'!B20</f>
        <v>0</v>
      </c>
      <c r="D8" s="231"/>
      <c r="E8" s="231"/>
      <c r="F8" s="232"/>
      <c r="G8" s="232"/>
      <c r="H8" s="233"/>
      <c r="I8" s="234" t="s">
        <v>70</v>
      </c>
      <c r="J8" s="234"/>
      <c r="K8" s="235" t="n">
        <f aca="false">+'A - Info gen'!B12</f>
        <v>0</v>
      </c>
      <c r="L8" s="235"/>
      <c r="M8" s="235"/>
      <c r="N8" s="235"/>
      <c r="O8" s="235"/>
      <c r="P8" s="235"/>
      <c r="Q8" s="235"/>
      <c r="R8" s="235"/>
      <c r="S8" s="236"/>
      <c r="T8" s="236"/>
      <c r="U8" s="236"/>
      <c r="V8" s="51"/>
    </row>
    <row r="9" customFormat="false" ht="12.75" hidden="false" customHeight="true" outlineLevel="0" collapsed="false">
      <c r="A9" s="230"/>
      <c r="B9" s="230"/>
      <c r="C9" s="231"/>
      <c r="D9" s="231"/>
      <c r="E9" s="231"/>
      <c r="F9" s="232"/>
      <c r="G9" s="233"/>
      <c r="H9" s="233"/>
      <c r="I9" s="237" t="s">
        <v>71</v>
      </c>
      <c r="J9" s="237"/>
      <c r="K9" s="238" t="n">
        <f aca="false">+'A - Info gen'!B10</f>
        <v>0</v>
      </c>
      <c r="L9" s="238"/>
      <c r="M9" s="238"/>
      <c r="N9" s="238"/>
      <c r="O9" s="238"/>
      <c r="P9" s="238"/>
      <c r="Q9" s="238"/>
      <c r="R9" s="238"/>
      <c r="S9" s="236"/>
      <c r="T9" s="236"/>
      <c r="U9" s="236"/>
      <c r="V9" s="51"/>
    </row>
    <row r="10" customFormat="false" ht="12.75" hidden="false" customHeight="true" outlineLevel="0" collapsed="false">
      <c r="A10" s="239" t="s">
        <v>54</v>
      </c>
      <c r="B10" s="239"/>
      <c r="C10" s="240" t="n">
        <f aca="false">+'A - Info gen'!B21</f>
        <v>0</v>
      </c>
      <c r="D10" s="240"/>
      <c r="E10" s="240"/>
      <c r="F10" s="232"/>
      <c r="G10" s="233"/>
      <c r="H10" s="233"/>
      <c r="I10" s="241" t="s">
        <v>72</v>
      </c>
      <c r="J10" s="241"/>
      <c r="K10" s="242" t="n">
        <f aca="false">+'A - Info gen'!B11</f>
        <v>0</v>
      </c>
      <c r="L10" s="242"/>
      <c r="M10" s="242"/>
      <c r="N10" s="242"/>
      <c r="O10" s="242"/>
      <c r="P10" s="242"/>
      <c r="Q10" s="242"/>
      <c r="R10" s="242"/>
      <c r="S10" s="236"/>
      <c r="T10" s="236"/>
      <c r="U10" s="236"/>
      <c r="V10" s="51"/>
    </row>
    <row r="11" customFormat="false" ht="12.75" hidden="false" customHeight="true" outlineLevel="0" collapsed="false">
      <c r="A11" s="243"/>
      <c r="B11" s="244"/>
      <c r="C11" s="244"/>
      <c r="D11" s="245"/>
      <c r="E11" s="245"/>
      <c r="F11" s="232"/>
      <c r="G11" s="233"/>
      <c r="H11" s="233"/>
      <c r="I11" s="246"/>
      <c r="T11" s="236"/>
      <c r="U11" s="236"/>
      <c r="V11" s="236"/>
      <c r="W11" s="51"/>
    </row>
    <row r="12" customFormat="false" ht="12.75" hidden="false" customHeight="true" outlineLevel="0" collapsed="false">
      <c r="A12" s="247" t="s">
        <v>109</v>
      </c>
      <c r="B12" s="247"/>
      <c r="C12" s="248" t="n">
        <f aca="false">+'A - Info gen'!B5</f>
        <v>0</v>
      </c>
      <c r="D12" s="248"/>
      <c r="E12" s="248"/>
      <c r="F12" s="232"/>
      <c r="G12" s="233"/>
      <c r="H12" s="233"/>
      <c r="I12" s="246"/>
      <c r="J12" s="236"/>
      <c r="K12" s="236"/>
      <c r="L12" s="236"/>
      <c r="M12" s="236"/>
      <c r="N12" s="236"/>
      <c r="O12" s="236"/>
      <c r="P12" s="249"/>
      <c r="Q12" s="249"/>
      <c r="R12" s="250"/>
      <c r="T12" s="236"/>
      <c r="U12" s="236"/>
      <c r="V12" s="236"/>
      <c r="W12" s="51"/>
    </row>
    <row r="13" customFormat="false" ht="12.75" hidden="false" customHeight="true" outlineLevel="0" collapsed="false">
      <c r="A13" s="251" t="s">
        <v>110</v>
      </c>
      <c r="B13" s="251"/>
      <c r="C13" s="252" t="s">
        <v>87</v>
      </c>
      <c r="D13" s="252"/>
      <c r="E13" s="252"/>
      <c r="F13" s="253"/>
      <c r="G13" s="233"/>
      <c r="H13" s="233"/>
      <c r="I13" s="254"/>
      <c r="T13" s="255"/>
      <c r="U13" s="255"/>
      <c r="V13" s="255"/>
      <c r="W13" s="51"/>
    </row>
    <row r="14" customFormat="false" ht="12.75" hidden="false" customHeight="true" outlineLevel="0" collapsed="false">
      <c r="A14" s="256" t="s">
        <v>111</v>
      </c>
      <c r="B14" s="256"/>
      <c r="C14" s="257" t="n">
        <v>2011</v>
      </c>
      <c r="D14" s="257"/>
      <c r="E14" s="257"/>
      <c r="F14" s="253"/>
      <c r="G14" s="233"/>
      <c r="H14" s="233"/>
      <c r="I14" s="254"/>
      <c r="J14" s="258"/>
      <c r="K14" s="255"/>
      <c r="L14" s="255"/>
      <c r="M14" s="255"/>
      <c r="N14" s="255"/>
      <c r="O14" s="255"/>
      <c r="P14" s="259"/>
      <c r="Q14" s="259"/>
      <c r="R14" s="260"/>
      <c r="T14" s="255"/>
      <c r="U14" s="255"/>
      <c r="V14" s="255"/>
      <c r="W14" s="51"/>
    </row>
    <row r="15" s="51" customFormat="true" ht="12.75" hidden="false" customHeight="true" outlineLevel="0" collapsed="false">
      <c r="A15" s="261"/>
      <c r="B15" s="261"/>
      <c r="C15" s="259"/>
      <c r="D15" s="259"/>
      <c r="E15" s="262"/>
      <c r="F15" s="253"/>
      <c r="G15" s="233"/>
      <c r="H15" s="233"/>
      <c r="I15" s="246"/>
      <c r="J15" s="258"/>
      <c r="K15" s="255"/>
      <c r="L15" s="255"/>
      <c r="M15" s="255"/>
      <c r="N15" s="255"/>
      <c r="O15" s="255"/>
      <c r="P15" s="259"/>
      <c r="Q15" s="259"/>
      <c r="R15" s="262"/>
      <c r="T15" s="255"/>
      <c r="U15" s="255"/>
      <c r="V15" s="255"/>
    </row>
    <row r="16" s="51" customFormat="true" ht="12.75" hidden="false" customHeight="true" outlineLevel="0" collapsed="false">
      <c r="A16" s="261"/>
      <c r="B16" s="261"/>
      <c r="C16" s="259"/>
      <c r="D16" s="259"/>
      <c r="E16" s="262"/>
      <c r="F16" s="253"/>
      <c r="G16" s="233"/>
      <c r="H16" s="233"/>
      <c r="I16" s="246"/>
      <c r="J16" s="258"/>
      <c r="K16" s="255"/>
      <c r="L16" s="255"/>
      <c r="M16" s="255"/>
      <c r="N16" s="255"/>
      <c r="O16" s="255"/>
      <c r="P16" s="259"/>
      <c r="Q16" s="259"/>
      <c r="R16" s="262"/>
      <c r="T16" s="255"/>
      <c r="U16" s="255"/>
      <c r="V16" s="255"/>
    </row>
    <row r="17" customFormat="false" ht="27" hidden="false" customHeight="true" outlineLevel="0" collapsed="false">
      <c r="A17" s="263" t="s">
        <v>112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5"/>
      <c r="AG17" s="266"/>
    </row>
    <row r="18" customFormat="false" ht="12.75" hidden="false" customHeight="true" outlineLevel="0" collapsed="false">
      <c r="A18" s="267" t="s">
        <v>113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5"/>
      <c r="AG18" s="266"/>
    </row>
    <row r="19" customFormat="false" ht="12.75" hidden="false" customHeight="tru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G19" s="266"/>
    </row>
    <row r="20" customFormat="false" ht="12.75" hidden="false" customHeight="true" outlineLevel="0" collapsed="false">
      <c r="A20" s="270"/>
      <c r="B20" s="271" t="s">
        <v>74</v>
      </c>
      <c r="C20" s="271"/>
      <c r="D20" s="271"/>
      <c r="E20" s="271"/>
      <c r="F20" s="271"/>
      <c r="G20" s="272" t="s">
        <v>75</v>
      </c>
      <c r="H20" s="272"/>
      <c r="I20" s="272"/>
      <c r="J20" s="272"/>
      <c r="K20" s="273" t="s">
        <v>114</v>
      </c>
      <c r="L20" s="274" t="s">
        <v>77</v>
      </c>
      <c r="M20" s="274" t="s">
        <v>78</v>
      </c>
      <c r="N20" s="275" t="s">
        <v>115</v>
      </c>
      <c r="O20" s="276" t="s">
        <v>80</v>
      </c>
      <c r="P20" s="277" t="s">
        <v>81</v>
      </c>
      <c r="Q20" s="278" t="s">
        <v>116</v>
      </c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79"/>
      <c r="AI20" s="279"/>
    </row>
    <row r="21" customFormat="false" ht="46.5" hidden="false" customHeight="true" outlineLevel="0" collapsed="false">
      <c r="A21" s="270"/>
      <c r="B21" s="195" t="s">
        <v>84</v>
      </c>
      <c r="C21" s="196" t="s">
        <v>85</v>
      </c>
      <c r="D21" s="196" t="s">
        <v>86</v>
      </c>
      <c r="E21" s="196" t="s">
        <v>26</v>
      </c>
      <c r="F21" s="280" t="s">
        <v>27</v>
      </c>
      <c r="G21" s="281" t="str">
        <f aca="false">'A - Info gen'!B33</f>
        <v>Projet A</v>
      </c>
      <c r="H21" s="282" t="str">
        <f aca="false">'A - Info gen'!B34</f>
        <v>Projet B</v>
      </c>
      <c r="I21" s="282" t="str">
        <f aca="false">'A - Info gen'!B35</f>
        <v>Projet C</v>
      </c>
      <c r="J21" s="283" t="str">
        <f aca="false">'A - Info gen'!B36</f>
        <v>Projet D</v>
      </c>
      <c r="K21" s="273"/>
      <c r="L21" s="274"/>
      <c r="M21" s="274"/>
      <c r="N21" s="275"/>
      <c r="O21" s="276"/>
      <c r="P21" s="277"/>
      <c r="Q21" s="278"/>
      <c r="S21" s="284" t="s">
        <v>117</v>
      </c>
      <c r="T21" s="284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</row>
    <row r="22" customFormat="false" ht="12.75" hidden="false" customHeight="true" outlineLevel="0" collapsed="false">
      <c r="A22" s="286" t="s">
        <v>118</v>
      </c>
      <c r="B22" s="287"/>
      <c r="C22" s="288"/>
      <c r="D22" s="288"/>
      <c r="E22" s="288"/>
      <c r="F22" s="289"/>
      <c r="G22" s="290"/>
      <c r="H22" s="291"/>
      <c r="I22" s="291"/>
      <c r="J22" s="292"/>
      <c r="K22" s="293"/>
      <c r="L22" s="293"/>
      <c r="M22" s="293"/>
      <c r="N22" s="294" t="n">
        <f aca="false">SUM(B22:M22)</f>
        <v>0</v>
      </c>
      <c r="O22" s="294" t="n">
        <f aca="false">N22-M22-L22</f>
        <v>0</v>
      </c>
      <c r="P22" s="293"/>
      <c r="Q22" s="293"/>
      <c r="S22" s="284"/>
      <c r="T22" s="284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</row>
    <row r="23" customFormat="false" ht="12.75" hidden="false" customHeight="true" outlineLevel="0" collapsed="false">
      <c r="A23" s="286" t="s">
        <v>119</v>
      </c>
      <c r="B23" s="295"/>
      <c r="C23" s="296"/>
      <c r="D23" s="296"/>
      <c r="E23" s="296"/>
      <c r="F23" s="297"/>
      <c r="G23" s="298"/>
      <c r="H23" s="299"/>
      <c r="I23" s="299"/>
      <c r="J23" s="300"/>
      <c r="K23" s="301"/>
      <c r="L23" s="301"/>
      <c r="M23" s="301"/>
      <c r="N23" s="302" t="n">
        <f aca="false">SUM(B23:M23)</f>
        <v>0</v>
      </c>
      <c r="O23" s="302" t="n">
        <f aca="false">N23-M23-L23</f>
        <v>0</v>
      </c>
      <c r="P23" s="301"/>
      <c r="Q23" s="301"/>
      <c r="S23" s="303" t="s">
        <v>45</v>
      </c>
      <c r="T23" s="304" t="n">
        <f aca="false">'Heures Max mensuelles'!H8</f>
        <v>147</v>
      </c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</row>
    <row r="24" customFormat="false" ht="12.75" hidden="false" customHeight="true" outlineLevel="0" collapsed="false">
      <c r="A24" s="286" t="s">
        <v>120</v>
      </c>
      <c r="B24" s="295"/>
      <c r="C24" s="296"/>
      <c r="D24" s="296"/>
      <c r="E24" s="296"/>
      <c r="F24" s="297"/>
      <c r="G24" s="298"/>
      <c r="H24" s="299"/>
      <c r="I24" s="299"/>
      <c r="J24" s="300"/>
      <c r="K24" s="301"/>
      <c r="L24" s="301"/>
      <c r="M24" s="301"/>
      <c r="N24" s="302" t="n">
        <f aca="false">SUM(B24:M24)</f>
        <v>0</v>
      </c>
      <c r="O24" s="302" t="n">
        <f aca="false">N24-M24-L24</f>
        <v>0</v>
      </c>
      <c r="P24" s="301"/>
      <c r="Q24" s="301"/>
      <c r="S24" s="303" t="s">
        <v>47</v>
      </c>
      <c r="T24" s="304" t="n">
        <v>151</v>
      </c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</row>
    <row r="25" customFormat="false" ht="12.75" hidden="false" customHeight="true" outlineLevel="0" collapsed="false">
      <c r="A25" s="286" t="s">
        <v>121</v>
      </c>
      <c r="B25" s="295"/>
      <c r="C25" s="296"/>
      <c r="D25" s="296"/>
      <c r="E25" s="296"/>
      <c r="F25" s="297"/>
      <c r="G25" s="298"/>
      <c r="H25" s="299"/>
      <c r="I25" s="299"/>
      <c r="J25" s="300"/>
      <c r="K25" s="301"/>
      <c r="L25" s="301"/>
      <c r="M25" s="301"/>
      <c r="N25" s="302" t="n">
        <f aca="false">SUM(B25:M25)</f>
        <v>0</v>
      </c>
      <c r="O25" s="302" t="n">
        <f aca="false">N25-M25-L25</f>
        <v>0</v>
      </c>
      <c r="P25" s="301"/>
      <c r="Q25" s="301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</row>
    <row r="26" customFormat="false" ht="12.75" hidden="false" customHeight="true" outlineLevel="0" collapsed="false">
      <c r="A26" s="286" t="s">
        <v>122</v>
      </c>
      <c r="B26" s="295"/>
      <c r="C26" s="296"/>
      <c r="D26" s="296"/>
      <c r="E26" s="296"/>
      <c r="F26" s="297"/>
      <c r="G26" s="298"/>
      <c r="H26" s="299"/>
      <c r="I26" s="299"/>
      <c r="J26" s="300"/>
      <c r="K26" s="301"/>
      <c r="L26" s="301"/>
      <c r="M26" s="301"/>
      <c r="N26" s="302" t="n">
        <f aca="false">SUM(B26:M26)</f>
        <v>0</v>
      </c>
      <c r="O26" s="302" t="n">
        <f aca="false">N26-M26-L26</f>
        <v>0</v>
      </c>
      <c r="P26" s="301"/>
      <c r="Q26" s="301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</row>
    <row r="27" customFormat="false" ht="12.75" hidden="false" customHeight="true" outlineLevel="0" collapsed="false">
      <c r="A27" s="286" t="s">
        <v>123</v>
      </c>
      <c r="B27" s="305"/>
      <c r="C27" s="306"/>
      <c r="D27" s="306"/>
      <c r="E27" s="306"/>
      <c r="F27" s="307"/>
      <c r="G27" s="308"/>
      <c r="H27" s="309"/>
      <c r="I27" s="309"/>
      <c r="J27" s="310"/>
      <c r="K27" s="311"/>
      <c r="L27" s="311"/>
      <c r="M27" s="311"/>
      <c r="N27" s="312" t="n">
        <f aca="false">SUM(B27:M27)</f>
        <v>0</v>
      </c>
      <c r="O27" s="312" t="n">
        <f aca="false">N27-M27-L27</f>
        <v>0</v>
      </c>
      <c r="P27" s="311"/>
      <c r="Q27" s="311"/>
      <c r="S27" s="313" t="s">
        <v>124</v>
      </c>
      <c r="T27" s="314" t="n">
        <f aca="false">IF('A - Info gen'!B13="Salariés U2",Janvier!T24,Janvier!T23)-Q28-P28</f>
        <v>147</v>
      </c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</row>
    <row r="28" customFormat="false" ht="12.75" hidden="false" customHeight="true" outlineLevel="0" collapsed="false">
      <c r="A28" s="315" t="s">
        <v>125</v>
      </c>
      <c r="B28" s="316" t="n">
        <f aca="false">SUM(B22:B27)</f>
        <v>0</v>
      </c>
      <c r="C28" s="317" t="n">
        <f aca="false">SUM(C22:C27)</f>
        <v>0</v>
      </c>
      <c r="D28" s="317" t="n">
        <f aca="false">SUM(D22:D27)</f>
        <v>0</v>
      </c>
      <c r="E28" s="317" t="n">
        <f aca="false">SUM(E22:E27)</f>
        <v>0</v>
      </c>
      <c r="F28" s="317" t="n">
        <f aca="false">SUM(F22:F27)</f>
        <v>0</v>
      </c>
      <c r="G28" s="318" t="n">
        <f aca="false">SUM(G22:G27)</f>
        <v>0</v>
      </c>
      <c r="H28" s="319" t="n">
        <f aca="false">SUM(H22:H27)</f>
        <v>0</v>
      </c>
      <c r="I28" s="319" t="n">
        <f aca="false">SUM(I22:I27)</f>
        <v>0</v>
      </c>
      <c r="J28" s="320" t="n">
        <f aca="false">SUM(J22:J27)</f>
        <v>0</v>
      </c>
      <c r="K28" s="321" t="n">
        <f aca="false">SUM(K22:K27)</f>
        <v>0</v>
      </c>
      <c r="L28" s="321" t="n">
        <f aca="false">SUM(L22:L27)</f>
        <v>0</v>
      </c>
      <c r="M28" s="321" t="n">
        <f aca="false">SUM(M22:M27)</f>
        <v>0</v>
      </c>
      <c r="N28" s="322" t="n">
        <f aca="false">SUM(N22:N27)</f>
        <v>0</v>
      </c>
      <c r="O28" s="322" t="n">
        <f aca="false">SUM(O22:O27)</f>
        <v>0</v>
      </c>
      <c r="P28" s="323" t="n">
        <f aca="false">SUM(P22:P27)</f>
        <v>0</v>
      </c>
      <c r="Q28" s="324" t="n">
        <f aca="false">SUM(Q22:Q27)</f>
        <v>0</v>
      </c>
      <c r="S28" s="313"/>
      <c r="T28" s="314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</row>
    <row r="29" s="51" customFormat="true" ht="12.75" hidden="false" customHeight="tru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</row>
    <row r="30" s="51" customFormat="true" ht="12.75" hidden="false" customHeight="true" outlineLevel="0" collapsed="false">
      <c r="A30" s="325"/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</row>
    <row r="31" customFormat="false" ht="12.75" hidden="false" customHeight="tru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</row>
    <row r="32" s="328" customFormat="true" ht="17.25" hidden="false" customHeight="true" outlineLevel="0" collapsed="false">
      <c r="A32" s="327" t="s">
        <v>100</v>
      </c>
      <c r="B32" s="327"/>
      <c r="C32" s="327"/>
      <c r="D32" s="327"/>
      <c r="E32" s="327"/>
      <c r="F32" s="327"/>
      <c r="H32" s="327" t="s">
        <v>101</v>
      </c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9"/>
      <c r="AG32" s="329"/>
      <c r="AH32" s="329"/>
      <c r="AI32" s="329"/>
      <c r="AJ32" s="329"/>
      <c r="AK32" s="329"/>
    </row>
    <row r="33" customFormat="false" ht="60" hidden="false" customHeight="true" outlineLevel="0" collapsed="false">
      <c r="A33" s="330" t="n">
        <v>40575</v>
      </c>
      <c r="B33" s="330"/>
      <c r="C33" s="330"/>
      <c r="D33" s="330"/>
      <c r="E33" s="330"/>
      <c r="F33" s="330"/>
      <c r="H33" s="330" t="n">
        <f aca="false">A33</f>
        <v>40575</v>
      </c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47"/>
      <c r="AG33" s="47"/>
      <c r="AH33" s="47"/>
      <c r="AI33" s="47"/>
      <c r="AJ33" s="47"/>
      <c r="AK33" s="47"/>
    </row>
    <row r="34" customFormat="false" ht="12.75" hidden="false" customHeight="true" outlineLevel="0" collapsed="false">
      <c r="A34" s="331"/>
      <c r="B34" s="331"/>
      <c r="C34" s="331"/>
      <c r="D34" s="331"/>
      <c r="E34" s="331"/>
      <c r="F34" s="331"/>
      <c r="G34" s="331"/>
      <c r="H34" s="332"/>
      <c r="I34" s="331"/>
      <c r="J34" s="331"/>
      <c r="K34" s="331"/>
      <c r="L34" s="331"/>
      <c r="M34" s="331"/>
      <c r="N34" s="331"/>
      <c r="O34" s="331"/>
      <c r="P34" s="331"/>
      <c r="Q34" s="331"/>
      <c r="R34" s="265"/>
    </row>
    <row r="35" customFormat="false" ht="12.75" hidden="false" customHeight="true" outlineLevel="0" collapsed="false"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265"/>
    </row>
    <row r="36" customFormat="false" ht="12.75" hidden="false" customHeight="false" outlineLevel="0" collapsed="false">
      <c r="A36" s="3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A37" s="33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12.75" hidden="false" customHeight="false" outlineLevel="0" collapsed="false">
      <c r="A38" s="50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s="266" customFormat="true" ht="12.75" hidden="false" customHeight="true" outlineLevel="0" collapsed="false">
      <c r="A39" s="64"/>
      <c r="B39" s="64"/>
      <c r="C39" s="64"/>
      <c r="D39" s="64"/>
      <c r="E39" s="64"/>
      <c r="F39" s="64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265"/>
    </row>
    <row r="40" customFormat="false" ht="12.75" hidden="false" customHeight="true" outlineLevel="0" collapsed="false">
      <c r="A40" s="47"/>
      <c r="B40" s="47"/>
      <c r="C40" s="47"/>
      <c r="D40" s="47"/>
      <c r="E40" s="47"/>
      <c r="F40" s="47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265"/>
    </row>
    <row r="41" customFormat="false" ht="12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customFormat="false" ht="12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2.7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N45" s="47"/>
      <c r="O45" s="47"/>
    </row>
    <row r="46" customFormat="false" ht="15.95" hidden="false" customHeight="true" outlineLevel="0" collapsed="false">
      <c r="N46" s="47"/>
      <c r="O46" s="47"/>
    </row>
    <row r="47" customFormat="false" ht="15.95" hidden="false" customHeight="true" outlineLevel="0" collapsed="false">
      <c r="N47" s="47"/>
      <c r="O47" s="47"/>
    </row>
    <row r="48" customFormat="false" ht="15.95" hidden="false" customHeight="true" outlineLevel="0" collapsed="false">
      <c r="N48" s="47"/>
      <c r="O48" s="47"/>
    </row>
    <row r="49" customFormat="false" ht="15.95" hidden="false" customHeight="true" outlineLevel="0" collapsed="false">
      <c r="N49" s="47"/>
      <c r="O49" s="47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</sheetData>
  <mergeCells count="37">
    <mergeCell ref="A8:B9"/>
    <mergeCell ref="C8:E9"/>
    <mergeCell ref="I8:J8"/>
    <mergeCell ref="K8:R8"/>
    <mergeCell ref="I9:J9"/>
    <mergeCell ref="K9:R9"/>
    <mergeCell ref="A10:B10"/>
    <mergeCell ref="C10:E10"/>
    <mergeCell ref="I10:J10"/>
    <mergeCell ref="K10:R10"/>
    <mergeCell ref="A12:B12"/>
    <mergeCell ref="C12:E12"/>
    <mergeCell ref="A13:B13"/>
    <mergeCell ref="C13:E13"/>
    <mergeCell ref="A14:B14"/>
    <mergeCell ref="C14:E14"/>
    <mergeCell ref="A17:R17"/>
    <mergeCell ref="A18:R18"/>
    <mergeCell ref="A19:R19"/>
    <mergeCell ref="A20:A21"/>
    <mergeCell ref="B20:F20"/>
    <mergeCell ref="G20:J20"/>
    <mergeCell ref="K20:K21"/>
    <mergeCell ref="L20:L21"/>
    <mergeCell ref="M20:M21"/>
    <mergeCell ref="N20:N21"/>
    <mergeCell ref="O20:O21"/>
    <mergeCell ref="P20:P21"/>
    <mergeCell ref="Q20:Q21"/>
    <mergeCell ref="S21:T22"/>
    <mergeCell ref="S27:S28"/>
    <mergeCell ref="T27:T28"/>
    <mergeCell ref="A31:R31"/>
    <mergeCell ref="A32:F32"/>
    <mergeCell ref="H32:R32"/>
    <mergeCell ref="A33:F33"/>
    <mergeCell ref="H33:R33"/>
  </mergeCells>
  <conditionalFormatting sqref="T27:T28">
    <cfRule type="cellIs" priority="2" operator="notEqual" aboveAverage="0" equalAverage="0" bottom="0" percent="0" rank="0" text="" dxfId="2">
      <formula>$N$28</formula>
    </cfRule>
    <cfRule type="cellIs" priority="3" operator="equal" aboveAverage="0" equalAverage="0" bottom="0" percent="0" rank="0" text="" dxfId="3">
      <formula>$N$28</formula>
    </cfRule>
  </conditionalFormatting>
  <printOptions headings="false" gridLines="false" gridLinesSet="true" horizontalCentered="true" verticalCentered="false"/>
  <pageMargins left="0.3" right="0.196527777777778" top="0.870138888888889" bottom="0.719444444444445" header="0.3937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</oddHeader>
    <oddFooter>&amp;L&amp;8&amp;A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I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9" activeCellId="0" sqref="M3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5" min="11" style="0" width="14.99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2.42"/>
    <col collapsed="false" customWidth="true" hidden="false" outlineLevel="0" max="19" min="19" style="0" width="14.7"/>
    <col collapsed="false" customWidth="true" hidden="false" outlineLevel="0" max="20" min="20" style="0" width="8.7"/>
    <col collapsed="false" customWidth="true" hidden="false" outlineLevel="0" max="31" min="21" style="0" width="4.7"/>
    <col collapsed="false" customWidth="true" hidden="false" outlineLevel="0" max="32" min="32" style="0" width="17.7"/>
  </cols>
  <sheetData>
    <row r="7" customFormat="false" ht="13.5" hidden="false" customHeight="false" outlineLevel="0" collapsed="false"/>
    <row r="8" customFormat="false" ht="12.75" hidden="false" customHeight="true" outlineLevel="0" collapsed="false">
      <c r="A8" s="230" t="s">
        <v>53</v>
      </c>
      <c r="B8" s="230"/>
      <c r="C8" s="231" t="n">
        <f aca="false">+'A - Info gen'!B20</f>
        <v>0</v>
      </c>
      <c r="D8" s="231"/>
      <c r="E8" s="231"/>
      <c r="F8" s="232"/>
      <c r="G8" s="232"/>
      <c r="H8" s="233"/>
      <c r="I8" s="234" t="s">
        <v>70</v>
      </c>
      <c r="J8" s="234"/>
      <c r="K8" s="235" t="n">
        <f aca="false">+'A - Info gen'!B12</f>
        <v>0</v>
      </c>
      <c r="L8" s="235"/>
      <c r="M8" s="235"/>
      <c r="N8" s="235"/>
      <c r="O8" s="235"/>
      <c r="P8" s="235"/>
      <c r="Q8" s="235"/>
      <c r="R8" s="235"/>
      <c r="S8" s="236"/>
      <c r="T8" s="236"/>
      <c r="U8" s="236"/>
      <c r="V8" s="51"/>
    </row>
    <row r="9" customFormat="false" ht="12.75" hidden="false" customHeight="true" outlineLevel="0" collapsed="false">
      <c r="A9" s="230"/>
      <c r="B9" s="230"/>
      <c r="C9" s="231"/>
      <c r="D9" s="231"/>
      <c r="E9" s="231"/>
      <c r="F9" s="232"/>
      <c r="G9" s="233"/>
      <c r="H9" s="233"/>
      <c r="I9" s="237" t="s">
        <v>71</v>
      </c>
      <c r="J9" s="237"/>
      <c r="K9" s="238" t="n">
        <f aca="false">+'A - Info gen'!B10</f>
        <v>0</v>
      </c>
      <c r="L9" s="238"/>
      <c r="M9" s="238"/>
      <c r="N9" s="238"/>
      <c r="O9" s="238"/>
      <c r="P9" s="238"/>
      <c r="Q9" s="238"/>
      <c r="R9" s="238"/>
      <c r="S9" s="236"/>
      <c r="T9" s="236"/>
      <c r="U9" s="236"/>
      <c r="V9" s="51"/>
    </row>
    <row r="10" customFormat="false" ht="12.75" hidden="false" customHeight="true" outlineLevel="0" collapsed="false">
      <c r="A10" s="239" t="s">
        <v>54</v>
      </c>
      <c r="B10" s="239"/>
      <c r="C10" s="240" t="n">
        <f aca="false">+'A - Info gen'!B21</f>
        <v>0</v>
      </c>
      <c r="D10" s="240"/>
      <c r="E10" s="240"/>
      <c r="F10" s="232"/>
      <c r="G10" s="233"/>
      <c r="H10" s="233"/>
      <c r="I10" s="241" t="s">
        <v>72</v>
      </c>
      <c r="J10" s="241"/>
      <c r="K10" s="242" t="n">
        <f aca="false">+'A - Info gen'!B11</f>
        <v>0</v>
      </c>
      <c r="L10" s="242"/>
      <c r="M10" s="242"/>
      <c r="N10" s="242"/>
      <c r="O10" s="242"/>
      <c r="P10" s="242"/>
      <c r="Q10" s="242"/>
      <c r="R10" s="242"/>
      <c r="S10" s="236"/>
      <c r="T10" s="236"/>
      <c r="U10" s="236"/>
      <c r="V10" s="51"/>
    </row>
    <row r="11" customFormat="false" ht="12.75" hidden="false" customHeight="true" outlineLevel="0" collapsed="false">
      <c r="A11" s="243"/>
      <c r="B11" s="244"/>
      <c r="C11" s="244"/>
      <c r="D11" s="245"/>
      <c r="E11" s="245"/>
      <c r="F11" s="232"/>
      <c r="G11" s="233"/>
      <c r="H11" s="233"/>
      <c r="I11" s="246"/>
      <c r="T11" s="236"/>
      <c r="U11" s="236"/>
      <c r="V11" s="236"/>
      <c r="W11" s="51"/>
    </row>
    <row r="12" customFormat="false" ht="12.75" hidden="false" customHeight="true" outlineLevel="0" collapsed="false">
      <c r="A12" s="247" t="s">
        <v>109</v>
      </c>
      <c r="B12" s="247"/>
      <c r="C12" s="248" t="n">
        <f aca="false">+'A - Info gen'!B5</f>
        <v>0</v>
      </c>
      <c r="D12" s="248"/>
      <c r="E12" s="248"/>
      <c r="F12" s="232"/>
      <c r="G12" s="233"/>
      <c r="H12" s="233"/>
      <c r="I12" s="246"/>
      <c r="J12" s="236"/>
      <c r="K12" s="236"/>
      <c r="L12" s="236"/>
      <c r="M12" s="236"/>
      <c r="N12" s="236"/>
      <c r="O12" s="236"/>
      <c r="P12" s="249"/>
      <c r="Q12" s="249"/>
      <c r="R12" s="250"/>
      <c r="T12" s="236"/>
      <c r="U12" s="236"/>
      <c r="V12" s="236"/>
      <c r="W12" s="51"/>
    </row>
    <row r="13" customFormat="false" ht="12.75" hidden="false" customHeight="true" outlineLevel="0" collapsed="false">
      <c r="A13" s="251" t="s">
        <v>110</v>
      </c>
      <c r="B13" s="251"/>
      <c r="C13" s="252" t="s">
        <v>88</v>
      </c>
      <c r="D13" s="252"/>
      <c r="E13" s="252"/>
      <c r="F13" s="253"/>
      <c r="G13" s="233"/>
      <c r="H13" s="233"/>
      <c r="I13" s="254"/>
      <c r="T13" s="255"/>
      <c r="U13" s="255"/>
      <c r="V13" s="255"/>
      <c r="W13" s="51"/>
    </row>
    <row r="14" customFormat="false" ht="12.75" hidden="false" customHeight="true" outlineLevel="0" collapsed="false">
      <c r="A14" s="256" t="s">
        <v>111</v>
      </c>
      <c r="B14" s="256"/>
      <c r="C14" s="257" t="n">
        <v>2011</v>
      </c>
      <c r="D14" s="257"/>
      <c r="E14" s="257"/>
      <c r="F14" s="253"/>
      <c r="G14" s="233"/>
      <c r="H14" s="233"/>
      <c r="I14" s="254"/>
      <c r="J14" s="258"/>
      <c r="K14" s="255"/>
      <c r="L14" s="255"/>
      <c r="M14" s="255"/>
      <c r="N14" s="255"/>
      <c r="O14" s="255"/>
      <c r="P14" s="259"/>
      <c r="Q14" s="259"/>
      <c r="R14" s="260"/>
      <c r="T14" s="255"/>
      <c r="U14" s="255"/>
      <c r="V14" s="255"/>
      <c r="W14" s="51"/>
    </row>
    <row r="15" s="51" customFormat="true" ht="12.75" hidden="false" customHeight="true" outlineLevel="0" collapsed="false">
      <c r="A15" s="261"/>
      <c r="B15" s="261"/>
      <c r="C15" s="259"/>
      <c r="D15" s="262"/>
      <c r="E15" s="262"/>
      <c r="F15" s="253"/>
      <c r="G15" s="233"/>
      <c r="H15" s="233"/>
      <c r="I15" s="246"/>
      <c r="J15" s="258"/>
      <c r="K15" s="255"/>
      <c r="L15" s="255"/>
      <c r="M15" s="255"/>
      <c r="N15" s="255"/>
      <c r="O15" s="255"/>
      <c r="P15" s="259"/>
      <c r="Q15" s="259"/>
      <c r="R15" s="262"/>
      <c r="T15" s="255"/>
      <c r="U15" s="255"/>
      <c r="V15" s="255"/>
    </row>
    <row r="16" s="51" customFormat="true" ht="12.75" hidden="false" customHeight="true" outlineLevel="0" collapsed="false">
      <c r="A16" s="261"/>
      <c r="B16" s="261"/>
      <c r="C16" s="259"/>
      <c r="D16" s="262"/>
      <c r="E16" s="262"/>
      <c r="F16" s="253"/>
      <c r="G16" s="233"/>
      <c r="H16" s="233"/>
      <c r="I16" s="246"/>
      <c r="J16" s="258"/>
      <c r="K16" s="255"/>
      <c r="L16" s="255"/>
      <c r="M16" s="255"/>
      <c r="N16" s="255"/>
      <c r="O16" s="255"/>
      <c r="P16" s="259"/>
      <c r="Q16" s="259"/>
      <c r="R16" s="262"/>
      <c r="T16" s="255"/>
      <c r="U16" s="255"/>
      <c r="V16" s="255"/>
    </row>
    <row r="17" customFormat="false" ht="27" hidden="false" customHeight="true" outlineLevel="0" collapsed="false">
      <c r="A17" s="263" t="s">
        <v>112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5"/>
      <c r="AG17" s="266"/>
    </row>
    <row r="18" customFormat="false" ht="12.75" hidden="false" customHeight="true" outlineLevel="0" collapsed="false">
      <c r="A18" s="267" t="s">
        <v>113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5"/>
      <c r="AG18" s="266"/>
    </row>
    <row r="19" customFormat="false" ht="12.75" hidden="false" customHeight="tru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G19" s="266"/>
    </row>
    <row r="20" customFormat="false" ht="12.75" hidden="false" customHeight="true" outlineLevel="0" collapsed="false">
      <c r="A20" s="270"/>
      <c r="B20" s="271" t="s">
        <v>74</v>
      </c>
      <c r="C20" s="271"/>
      <c r="D20" s="271"/>
      <c r="E20" s="271"/>
      <c r="F20" s="271"/>
      <c r="G20" s="272" t="s">
        <v>75</v>
      </c>
      <c r="H20" s="272"/>
      <c r="I20" s="272"/>
      <c r="J20" s="272"/>
      <c r="K20" s="273" t="s">
        <v>114</v>
      </c>
      <c r="L20" s="274" t="s">
        <v>77</v>
      </c>
      <c r="M20" s="274" t="s">
        <v>78</v>
      </c>
      <c r="N20" s="275" t="s">
        <v>115</v>
      </c>
      <c r="O20" s="276" t="s">
        <v>80</v>
      </c>
      <c r="P20" s="277" t="s">
        <v>81</v>
      </c>
      <c r="Q20" s="334" t="s">
        <v>116</v>
      </c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79"/>
      <c r="AI20" s="279"/>
    </row>
    <row r="21" customFormat="false" ht="46.5" hidden="false" customHeight="true" outlineLevel="0" collapsed="false">
      <c r="A21" s="270"/>
      <c r="B21" s="335" t="s">
        <v>84</v>
      </c>
      <c r="C21" s="336" t="s">
        <v>85</v>
      </c>
      <c r="D21" s="336" t="s">
        <v>86</v>
      </c>
      <c r="E21" s="336" t="s">
        <v>26</v>
      </c>
      <c r="F21" s="337" t="s">
        <v>27</v>
      </c>
      <c r="G21" s="338" t="str">
        <f aca="false">'A - Info gen'!B33</f>
        <v>Projet A</v>
      </c>
      <c r="H21" s="339" t="str">
        <f aca="false">'A - Info gen'!B34</f>
        <v>Projet B</v>
      </c>
      <c r="I21" s="339" t="str">
        <f aca="false">'A - Info gen'!B35</f>
        <v>Projet C</v>
      </c>
      <c r="J21" s="340" t="str">
        <f aca="false">'A - Info gen'!B36</f>
        <v>Projet D</v>
      </c>
      <c r="K21" s="273"/>
      <c r="L21" s="274"/>
      <c r="M21" s="274"/>
      <c r="N21" s="275"/>
      <c r="O21" s="276"/>
      <c r="P21" s="277"/>
      <c r="Q21" s="334"/>
      <c r="S21" s="284" t="s">
        <v>117</v>
      </c>
      <c r="T21" s="284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</row>
    <row r="22" customFormat="false" ht="12.75" hidden="false" customHeight="true" outlineLevel="0" collapsed="false">
      <c r="A22" s="286" t="s">
        <v>118</v>
      </c>
      <c r="B22" s="287"/>
      <c r="C22" s="288"/>
      <c r="D22" s="288"/>
      <c r="E22" s="288"/>
      <c r="F22" s="289"/>
      <c r="G22" s="290"/>
      <c r="H22" s="291"/>
      <c r="I22" s="291"/>
      <c r="J22" s="292"/>
      <c r="K22" s="293"/>
      <c r="L22" s="293"/>
      <c r="M22" s="293"/>
      <c r="N22" s="294" t="n">
        <f aca="false">SUM(B22:M22)</f>
        <v>0</v>
      </c>
      <c r="O22" s="294" t="n">
        <f aca="false">N22-M22-L22</f>
        <v>0</v>
      </c>
      <c r="P22" s="293"/>
      <c r="Q22" s="293"/>
      <c r="S22" s="284"/>
      <c r="T22" s="284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</row>
    <row r="23" customFormat="false" ht="12.75" hidden="false" customHeight="true" outlineLevel="0" collapsed="false">
      <c r="A23" s="286" t="s">
        <v>119</v>
      </c>
      <c r="B23" s="295"/>
      <c r="C23" s="296"/>
      <c r="D23" s="296"/>
      <c r="E23" s="296"/>
      <c r="F23" s="297"/>
      <c r="G23" s="298"/>
      <c r="H23" s="299"/>
      <c r="I23" s="299"/>
      <c r="J23" s="300"/>
      <c r="K23" s="301"/>
      <c r="L23" s="301"/>
      <c r="M23" s="301"/>
      <c r="N23" s="302" t="n">
        <f aca="false">SUM(B23:M23)</f>
        <v>0</v>
      </c>
      <c r="O23" s="302" t="n">
        <f aca="false">N23-M23-L23</f>
        <v>0</v>
      </c>
      <c r="P23" s="301"/>
      <c r="Q23" s="301"/>
      <c r="S23" s="303" t="s">
        <v>45</v>
      </c>
      <c r="T23" s="304" t="n">
        <f aca="false">'Heures Max mensuelles'!H9</f>
        <v>140</v>
      </c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</row>
    <row r="24" customFormat="false" ht="12.75" hidden="false" customHeight="true" outlineLevel="0" collapsed="false">
      <c r="A24" s="286" t="s">
        <v>120</v>
      </c>
      <c r="B24" s="295"/>
      <c r="C24" s="296"/>
      <c r="D24" s="296"/>
      <c r="E24" s="296"/>
      <c r="F24" s="297"/>
      <c r="G24" s="298"/>
      <c r="H24" s="299"/>
      <c r="I24" s="299"/>
      <c r="J24" s="300"/>
      <c r="K24" s="301"/>
      <c r="L24" s="301"/>
      <c r="M24" s="301"/>
      <c r="N24" s="302" t="n">
        <f aca="false">SUM(B24:M24)</f>
        <v>0</v>
      </c>
      <c r="O24" s="302" t="n">
        <f aca="false">N24-M24-L24</f>
        <v>0</v>
      </c>
      <c r="P24" s="301"/>
      <c r="Q24" s="301"/>
      <c r="S24" s="303" t="s">
        <v>47</v>
      </c>
      <c r="T24" s="304" t="n">
        <v>151</v>
      </c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</row>
    <row r="25" customFormat="false" ht="12.75" hidden="false" customHeight="true" outlineLevel="0" collapsed="false">
      <c r="A25" s="286" t="s">
        <v>121</v>
      </c>
      <c r="B25" s="295"/>
      <c r="C25" s="296"/>
      <c r="D25" s="296"/>
      <c r="E25" s="296"/>
      <c r="F25" s="297"/>
      <c r="G25" s="298"/>
      <c r="H25" s="299"/>
      <c r="I25" s="299"/>
      <c r="J25" s="300"/>
      <c r="K25" s="301"/>
      <c r="L25" s="301"/>
      <c r="M25" s="301"/>
      <c r="N25" s="302" t="n">
        <f aca="false">SUM(B25:M25)</f>
        <v>0</v>
      </c>
      <c r="O25" s="302" t="n">
        <f aca="false">N25-M25-L25</f>
        <v>0</v>
      </c>
      <c r="P25" s="301"/>
      <c r="Q25" s="301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</row>
    <row r="26" customFormat="false" ht="12.75" hidden="false" customHeight="true" outlineLevel="0" collapsed="false">
      <c r="A26" s="286" t="s">
        <v>122</v>
      </c>
      <c r="B26" s="295"/>
      <c r="C26" s="296"/>
      <c r="D26" s="296"/>
      <c r="E26" s="296"/>
      <c r="F26" s="297"/>
      <c r="G26" s="298"/>
      <c r="H26" s="299"/>
      <c r="I26" s="299"/>
      <c r="J26" s="300"/>
      <c r="K26" s="301"/>
      <c r="L26" s="301"/>
      <c r="M26" s="301"/>
      <c r="N26" s="302" t="n">
        <f aca="false">SUM(B26:M26)</f>
        <v>0</v>
      </c>
      <c r="O26" s="302" t="n">
        <f aca="false">N26-M26-L26</f>
        <v>0</v>
      </c>
      <c r="P26" s="301"/>
      <c r="Q26" s="301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</row>
    <row r="27" customFormat="false" ht="12.75" hidden="false" customHeight="true" outlineLevel="0" collapsed="false">
      <c r="A27" s="286" t="s">
        <v>123</v>
      </c>
      <c r="B27" s="305"/>
      <c r="C27" s="306"/>
      <c r="D27" s="306"/>
      <c r="E27" s="306"/>
      <c r="F27" s="307"/>
      <c r="G27" s="308"/>
      <c r="H27" s="309"/>
      <c r="I27" s="309"/>
      <c r="J27" s="310"/>
      <c r="K27" s="311"/>
      <c r="L27" s="311"/>
      <c r="M27" s="311"/>
      <c r="N27" s="312" t="n">
        <f aca="false">SUM(B27:M27)</f>
        <v>0</v>
      </c>
      <c r="O27" s="312" t="n">
        <f aca="false">N27-M27-L27</f>
        <v>0</v>
      </c>
      <c r="P27" s="311"/>
      <c r="Q27" s="311"/>
      <c r="S27" s="313" t="s">
        <v>124</v>
      </c>
      <c r="T27" s="314" t="n">
        <f aca="false">IF('A - Info gen'!B13="Salariés U2",T24,T23)-Q28-P28</f>
        <v>140</v>
      </c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</row>
    <row r="28" customFormat="false" ht="12.75" hidden="false" customHeight="true" outlineLevel="0" collapsed="false">
      <c r="A28" s="315" t="s">
        <v>125</v>
      </c>
      <c r="B28" s="316" t="n">
        <f aca="false">SUM(B22:B27)</f>
        <v>0</v>
      </c>
      <c r="C28" s="317" t="n">
        <f aca="false">SUM(C22:C27)</f>
        <v>0</v>
      </c>
      <c r="D28" s="317" t="n">
        <f aca="false">SUM(D22:D27)</f>
        <v>0</v>
      </c>
      <c r="E28" s="317" t="n">
        <f aca="false">SUM(E22:E27)</f>
        <v>0</v>
      </c>
      <c r="F28" s="317" t="n">
        <f aca="false">SUM(F22:F27)</f>
        <v>0</v>
      </c>
      <c r="G28" s="318" t="n">
        <f aca="false">SUM(G22:G27)</f>
        <v>0</v>
      </c>
      <c r="H28" s="319" t="n">
        <f aca="false">SUM(H22:H27)</f>
        <v>0</v>
      </c>
      <c r="I28" s="319" t="n">
        <f aca="false">SUM(I22:I27)</f>
        <v>0</v>
      </c>
      <c r="J28" s="320" t="n">
        <f aca="false">SUM(J22:J27)</f>
        <v>0</v>
      </c>
      <c r="K28" s="321" t="n">
        <f aca="false">SUM(K22:K27)</f>
        <v>0</v>
      </c>
      <c r="L28" s="321" t="n">
        <f aca="false">SUM(L22:L27)</f>
        <v>0</v>
      </c>
      <c r="M28" s="321" t="n">
        <f aca="false">SUM(M22:M27)</f>
        <v>0</v>
      </c>
      <c r="N28" s="322" t="n">
        <f aca="false">SUM(N22:N27)</f>
        <v>0</v>
      </c>
      <c r="O28" s="322" t="n">
        <f aca="false">SUM(O22:O27)</f>
        <v>0</v>
      </c>
      <c r="P28" s="323" t="n">
        <f aca="false">SUM(P22:P27)</f>
        <v>0</v>
      </c>
      <c r="Q28" s="324" t="n">
        <f aca="false">SUM(Q22:Q27)</f>
        <v>0</v>
      </c>
      <c r="S28" s="313"/>
      <c r="T28" s="314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</row>
    <row r="29" s="51" customFormat="true" ht="12.75" hidden="false" customHeight="tru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</row>
    <row r="30" s="51" customFormat="true" ht="12.75" hidden="false" customHeight="true" outlineLevel="0" collapsed="false">
      <c r="A30" s="325"/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</row>
    <row r="31" customFormat="false" ht="12.75" hidden="false" customHeight="tru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</row>
    <row r="32" s="328" customFormat="true" ht="17.25" hidden="false" customHeight="true" outlineLevel="0" collapsed="false">
      <c r="A32" s="327" t="s">
        <v>100</v>
      </c>
      <c r="B32" s="327"/>
      <c r="C32" s="327"/>
      <c r="D32" s="327"/>
      <c r="E32" s="327"/>
      <c r="F32" s="327"/>
      <c r="H32" s="327" t="s">
        <v>101</v>
      </c>
      <c r="I32" s="327"/>
      <c r="J32" s="327"/>
      <c r="K32" s="327"/>
      <c r="L32" s="327"/>
      <c r="M32" s="327"/>
      <c r="N32" s="327"/>
      <c r="O32" s="327"/>
      <c r="P32" s="327"/>
      <c r="Q32" s="327"/>
      <c r="R32" s="327"/>
    </row>
    <row r="33" customFormat="false" ht="60" hidden="false" customHeight="true" outlineLevel="0" collapsed="false">
      <c r="A33" s="330" t="n">
        <v>40603</v>
      </c>
      <c r="B33" s="330"/>
      <c r="C33" s="330"/>
      <c r="D33" s="330"/>
      <c r="E33" s="330"/>
      <c r="F33" s="330"/>
      <c r="H33" s="330" t="n">
        <f aca="false">A33</f>
        <v>40603</v>
      </c>
      <c r="I33" s="330"/>
      <c r="J33" s="330"/>
      <c r="K33" s="330"/>
      <c r="L33" s="330"/>
      <c r="M33" s="330"/>
      <c r="N33" s="330"/>
      <c r="O33" s="330"/>
      <c r="P33" s="330"/>
      <c r="Q33" s="330"/>
      <c r="R33" s="330"/>
    </row>
    <row r="34" s="341" customFormat="true" ht="12.75" hidden="false" customHeight="true" outlineLevel="0" collapsed="false">
      <c r="A34" s="268"/>
      <c r="B34" s="268"/>
      <c r="C34" s="268"/>
      <c r="D34" s="268"/>
      <c r="E34" s="268"/>
      <c r="F34" s="268"/>
      <c r="G34" s="331"/>
      <c r="H34" s="332"/>
      <c r="I34" s="331"/>
      <c r="J34" s="331"/>
      <c r="K34" s="331"/>
      <c r="L34" s="331"/>
      <c r="M34" s="331"/>
      <c r="N34" s="331"/>
      <c r="O34" s="331"/>
      <c r="P34" s="331"/>
      <c r="Q34" s="331"/>
      <c r="R34" s="265"/>
    </row>
    <row r="35" s="341" customFormat="true" ht="12.75" hidden="false" customHeight="true" outlineLevel="0" collapsed="false">
      <c r="A35" s="268"/>
      <c r="B35" s="268"/>
      <c r="C35" s="268"/>
      <c r="D35" s="268"/>
      <c r="E35" s="268"/>
      <c r="F35" s="268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265"/>
    </row>
    <row r="36" customFormat="false" ht="12.75" hidden="false" customHeight="false" outlineLevel="0" collapsed="false">
      <c r="A36" s="3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A37" s="33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12.75" hidden="false" customHeight="false" outlineLevel="0" collapsed="false">
      <c r="A38" s="50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2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2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2.7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N45" s="47"/>
      <c r="O45" s="47"/>
    </row>
    <row r="46" customFormat="false" ht="15.95" hidden="false" customHeight="true" outlineLevel="0" collapsed="false">
      <c r="N46" s="47"/>
      <c r="O46" s="47"/>
    </row>
    <row r="47" customFormat="false" ht="15.95" hidden="false" customHeight="true" outlineLevel="0" collapsed="false">
      <c r="N47" s="47"/>
      <c r="O47" s="47"/>
    </row>
    <row r="48" customFormat="false" ht="15.95" hidden="false" customHeight="true" outlineLevel="0" collapsed="false">
      <c r="N48" s="47"/>
      <c r="O48" s="47"/>
    </row>
    <row r="49" customFormat="false" ht="15.95" hidden="false" customHeight="true" outlineLevel="0" collapsed="false">
      <c r="N49" s="47"/>
      <c r="O49" s="47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</sheetData>
  <mergeCells count="37">
    <mergeCell ref="A8:B9"/>
    <mergeCell ref="C8:E9"/>
    <mergeCell ref="I8:J8"/>
    <mergeCell ref="K8:R8"/>
    <mergeCell ref="I9:J9"/>
    <mergeCell ref="K9:R9"/>
    <mergeCell ref="A10:B10"/>
    <mergeCell ref="C10:E10"/>
    <mergeCell ref="I10:J10"/>
    <mergeCell ref="K10:R10"/>
    <mergeCell ref="A12:B12"/>
    <mergeCell ref="C12:E12"/>
    <mergeCell ref="A13:B13"/>
    <mergeCell ref="C13:E13"/>
    <mergeCell ref="A14:B14"/>
    <mergeCell ref="C14:E14"/>
    <mergeCell ref="A17:R17"/>
    <mergeCell ref="A18:R18"/>
    <mergeCell ref="A19:R19"/>
    <mergeCell ref="A20:A21"/>
    <mergeCell ref="B20:F20"/>
    <mergeCell ref="G20:J20"/>
    <mergeCell ref="K20:K21"/>
    <mergeCell ref="L20:L21"/>
    <mergeCell ref="M20:M21"/>
    <mergeCell ref="N20:N21"/>
    <mergeCell ref="O20:O21"/>
    <mergeCell ref="P20:P21"/>
    <mergeCell ref="Q20:Q21"/>
    <mergeCell ref="S21:T22"/>
    <mergeCell ref="S27:S28"/>
    <mergeCell ref="T27:T28"/>
    <mergeCell ref="A31:R31"/>
    <mergeCell ref="A32:F32"/>
    <mergeCell ref="H32:R32"/>
    <mergeCell ref="A33:F33"/>
    <mergeCell ref="H33:R33"/>
  </mergeCells>
  <conditionalFormatting sqref="T27:T28">
    <cfRule type="cellIs" priority="2" operator="notEqual" aboveAverage="0" equalAverage="0" bottom="0" percent="0" rank="0" text="" dxfId="4">
      <formula>$N$28</formula>
    </cfRule>
    <cfRule type="cellIs" priority="3" operator="equal" aboveAverage="0" equalAverage="0" bottom="0" percent="0" rank="0" text="" dxfId="5">
      <formula>$N$28</formula>
    </cfRule>
  </conditionalFormatting>
  <printOptions headings="false" gridLines="false" gridLinesSet="true" horizontalCentered="true" verticalCentered="true"/>
  <pageMargins left="0.196527777777778" right="0.196527777777778" top="0.39375" bottom="0.25" header="0.393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</oddHeader>
    <oddFooter>&amp;L&amp;8&amp;A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I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5" min="11" style="0" width="14.99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2.42"/>
    <col collapsed="false" customWidth="true" hidden="false" outlineLevel="0" max="19" min="19" style="0" width="14.7"/>
    <col collapsed="false" customWidth="true" hidden="false" outlineLevel="0" max="20" min="20" style="0" width="8.7"/>
    <col collapsed="false" customWidth="true" hidden="false" outlineLevel="0" max="31" min="21" style="0" width="4.7"/>
    <col collapsed="false" customWidth="true" hidden="false" outlineLevel="0" max="32" min="32" style="0" width="17.7"/>
  </cols>
  <sheetData>
    <row r="7" customFormat="false" ht="13.5" hidden="false" customHeight="false" outlineLevel="0" collapsed="false"/>
    <row r="8" customFormat="false" ht="12.75" hidden="false" customHeight="true" outlineLevel="0" collapsed="false">
      <c r="A8" s="230" t="s">
        <v>53</v>
      </c>
      <c r="B8" s="230"/>
      <c r="C8" s="231" t="n">
        <f aca="false">+'A - Info gen'!B20</f>
        <v>0</v>
      </c>
      <c r="D8" s="231"/>
      <c r="E8" s="231"/>
      <c r="F8" s="232"/>
      <c r="G8" s="232"/>
      <c r="H8" s="233"/>
      <c r="I8" s="234" t="s">
        <v>70</v>
      </c>
      <c r="J8" s="234"/>
      <c r="K8" s="235" t="n">
        <f aca="false">+'A - Info gen'!B12</f>
        <v>0</v>
      </c>
      <c r="L8" s="235"/>
      <c r="M8" s="235"/>
      <c r="N8" s="235"/>
      <c r="O8" s="235"/>
      <c r="P8" s="235"/>
      <c r="Q8" s="235"/>
      <c r="R8" s="235"/>
      <c r="S8" s="236"/>
      <c r="T8" s="236"/>
      <c r="U8" s="236"/>
      <c r="V8" s="51"/>
    </row>
    <row r="9" customFormat="false" ht="12.75" hidden="false" customHeight="true" outlineLevel="0" collapsed="false">
      <c r="A9" s="230"/>
      <c r="B9" s="230"/>
      <c r="C9" s="231"/>
      <c r="D9" s="231"/>
      <c r="E9" s="231"/>
      <c r="F9" s="232"/>
      <c r="G9" s="233"/>
      <c r="H9" s="233"/>
      <c r="I9" s="237" t="s">
        <v>71</v>
      </c>
      <c r="J9" s="237"/>
      <c r="K9" s="238" t="n">
        <f aca="false">+'A - Info gen'!B10</f>
        <v>0</v>
      </c>
      <c r="L9" s="238"/>
      <c r="M9" s="238"/>
      <c r="N9" s="238"/>
      <c r="O9" s="238"/>
      <c r="P9" s="238"/>
      <c r="Q9" s="238"/>
      <c r="R9" s="238"/>
      <c r="S9" s="236"/>
      <c r="T9" s="236"/>
      <c r="U9" s="236"/>
      <c r="V9" s="51"/>
    </row>
    <row r="10" customFormat="false" ht="12.75" hidden="false" customHeight="true" outlineLevel="0" collapsed="false">
      <c r="A10" s="239" t="s">
        <v>54</v>
      </c>
      <c r="B10" s="239"/>
      <c r="C10" s="240" t="n">
        <f aca="false">+'A - Info gen'!B21</f>
        <v>0</v>
      </c>
      <c r="D10" s="240"/>
      <c r="E10" s="240"/>
      <c r="F10" s="232"/>
      <c r="G10" s="233"/>
      <c r="H10" s="233"/>
      <c r="I10" s="241" t="s">
        <v>72</v>
      </c>
      <c r="J10" s="241"/>
      <c r="K10" s="242" t="n">
        <f aca="false">+'A - Info gen'!B11</f>
        <v>0</v>
      </c>
      <c r="L10" s="242"/>
      <c r="M10" s="242"/>
      <c r="N10" s="242"/>
      <c r="O10" s="242"/>
      <c r="P10" s="242"/>
      <c r="Q10" s="242"/>
      <c r="R10" s="242"/>
      <c r="S10" s="236"/>
      <c r="T10" s="236"/>
      <c r="U10" s="236"/>
      <c r="V10" s="51"/>
    </row>
    <row r="11" customFormat="false" ht="12.75" hidden="false" customHeight="true" outlineLevel="0" collapsed="false">
      <c r="A11" s="243"/>
      <c r="B11" s="244"/>
      <c r="C11" s="244"/>
      <c r="D11" s="245"/>
      <c r="E11" s="245"/>
      <c r="F11" s="232"/>
      <c r="G11" s="233"/>
      <c r="H11" s="233"/>
      <c r="I11" s="246"/>
      <c r="T11" s="236"/>
      <c r="U11" s="236"/>
      <c r="V11" s="236"/>
      <c r="W11" s="51"/>
    </row>
    <row r="12" customFormat="false" ht="12.75" hidden="false" customHeight="true" outlineLevel="0" collapsed="false">
      <c r="A12" s="247" t="s">
        <v>109</v>
      </c>
      <c r="B12" s="247"/>
      <c r="C12" s="248" t="n">
        <f aca="false">+'A - Info gen'!B5</f>
        <v>0</v>
      </c>
      <c r="D12" s="248"/>
      <c r="E12" s="248"/>
      <c r="F12" s="232"/>
      <c r="G12" s="233"/>
      <c r="H12" s="233"/>
      <c r="I12" s="246"/>
      <c r="J12" s="236"/>
      <c r="K12" s="236"/>
      <c r="L12" s="236"/>
      <c r="M12" s="236"/>
      <c r="N12" s="236"/>
      <c r="O12" s="236"/>
      <c r="P12" s="249"/>
      <c r="Q12" s="342" t="n">
        <v>40634</v>
      </c>
      <c r="R12" s="250"/>
      <c r="T12" s="236"/>
      <c r="U12" s="236"/>
      <c r="V12" s="236"/>
      <c r="W12" s="51"/>
    </row>
    <row r="13" customFormat="false" ht="12.75" hidden="false" customHeight="true" outlineLevel="0" collapsed="false">
      <c r="A13" s="251" t="s">
        <v>110</v>
      </c>
      <c r="B13" s="251"/>
      <c r="C13" s="252" t="s">
        <v>89</v>
      </c>
      <c r="D13" s="252"/>
      <c r="E13" s="252"/>
      <c r="F13" s="253"/>
      <c r="G13" s="233"/>
      <c r="H13" s="233"/>
      <c r="I13" s="254"/>
      <c r="T13" s="255"/>
      <c r="U13" s="255"/>
      <c r="V13" s="255"/>
      <c r="W13" s="51"/>
    </row>
    <row r="14" customFormat="false" ht="12.75" hidden="false" customHeight="true" outlineLevel="0" collapsed="false">
      <c r="A14" s="256" t="s">
        <v>111</v>
      </c>
      <c r="B14" s="256"/>
      <c r="C14" s="257" t="n">
        <v>2011</v>
      </c>
      <c r="D14" s="257"/>
      <c r="E14" s="257"/>
      <c r="F14" s="253"/>
      <c r="G14" s="233"/>
      <c r="H14" s="233"/>
      <c r="I14" s="254"/>
      <c r="J14" s="258"/>
      <c r="K14" s="255"/>
      <c r="L14" s="255"/>
      <c r="M14" s="255"/>
      <c r="N14" s="255"/>
      <c r="O14" s="255"/>
      <c r="P14" s="259"/>
      <c r="Q14" s="259"/>
      <c r="R14" s="260"/>
      <c r="T14" s="255"/>
      <c r="U14" s="255"/>
      <c r="V14" s="255"/>
      <c r="W14" s="51"/>
    </row>
    <row r="15" s="51" customFormat="true" ht="12.75" hidden="false" customHeight="true" outlineLevel="0" collapsed="false">
      <c r="A15" s="261"/>
      <c r="B15" s="261"/>
      <c r="C15" s="259"/>
      <c r="D15" s="262"/>
      <c r="E15" s="262"/>
      <c r="F15" s="253"/>
      <c r="G15" s="233"/>
      <c r="H15" s="233"/>
      <c r="I15" s="246"/>
      <c r="J15" s="258"/>
      <c r="K15" s="255"/>
      <c r="L15" s="255"/>
      <c r="M15" s="255"/>
      <c r="N15" s="255"/>
      <c r="O15" s="255"/>
      <c r="P15" s="259"/>
      <c r="Q15" s="259"/>
      <c r="R15" s="262"/>
      <c r="T15" s="255"/>
      <c r="U15" s="255"/>
      <c r="V15" s="255"/>
    </row>
    <row r="16" s="51" customFormat="true" ht="12.75" hidden="false" customHeight="true" outlineLevel="0" collapsed="false">
      <c r="A16" s="261"/>
      <c r="B16" s="261"/>
      <c r="C16" s="259"/>
      <c r="D16" s="262"/>
      <c r="E16" s="262"/>
      <c r="F16" s="253"/>
      <c r="G16" s="233"/>
      <c r="H16" s="233"/>
      <c r="I16" s="246"/>
      <c r="J16" s="258"/>
      <c r="K16" s="255"/>
      <c r="L16" s="255"/>
      <c r="M16" s="255"/>
      <c r="N16" s="255"/>
      <c r="O16" s="255"/>
      <c r="P16" s="259"/>
      <c r="Q16" s="259"/>
      <c r="R16" s="262"/>
      <c r="T16" s="255"/>
      <c r="U16" s="255"/>
      <c r="V16" s="255"/>
    </row>
    <row r="17" customFormat="false" ht="27" hidden="false" customHeight="true" outlineLevel="0" collapsed="false">
      <c r="A17" s="263" t="s">
        <v>112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5"/>
      <c r="AG17" s="266"/>
    </row>
    <row r="18" customFormat="false" ht="12.75" hidden="false" customHeight="true" outlineLevel="0" collapsed="false">
      <c r="A18" s="267" t="s">
        <v>113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5"/>
      <c r="AG18" s="266"/>
    </row>
    <row r="19" customFormat="false" ht="12.75" hidden="false" customHeight="tru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G19" s="266"/>
    </row>
    <row r="20" customFormat="false" ht="12.75" hidden="false" customHeight="true" outlineLevel="0" collapsed="false">
      <c r="A20" s="270"/>
      <c r="B20" s="271" t="s">
        <v>74</v>
      </c>
      <c r="C20" s="271"/>
      <c r="D20" s="271"/>
      <c r="E20" s="271"/>
      <c r="F20" s="271"/>
      <c r="G20" s="272" t="s">
        <v>75</v>
      </c>
      <c r="H20" s="272"/>
      <c r="I20" s="272"/>
      <c r="J20" s="272"/>
      <c r="K20" s="273" t="s">
        <v>114</v>
      </c>
      <c r="L20" s="274" t="s">
        <v>77</v>
      </c>
      <c r="M20" s="274" t="s">
        <v>78</v>
      </c>
      <c r="N20" s="275" t="s">
        <v>115</v>
      </c>
      <c r="O20" s="276" t="s">
        <v>80</v>
      </c>
      <c r="P20" s="277" t="s">
        <v>81</v>
      </c>
      <c r="Q20" s="334" t="s">
        <v>116</v>
      </c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79"/>
      <c r="AI20" s="279"/>
    </row>
    <row r="21" customFormat="false" ht="46.5" hidden="false" customHeight="true" outlineLevel="0" collapsed="false">
      <c r="A21" s="270"/>
      <c r="B21" s="195" t="s">
        <v>84</v>
      </c>
      <c r="C21" s="196" t="s">
        <v>85</v>
      </c>
      <c r="D21" s="196" t="s">
        <v>86</v>
      </c>
      <c r="E21" s="196" t="s">
        <v>26</v>
      </c>
      <c r="F21" s="280" t="s">
        <v>27</v>
      </c>
      <c r="G21" s="338" t="str">
        <f aca="false">'A - Info gen'!B33</f>
        <v>Projet A</v>
      </c>
      <c r="H21" s="339" t="str">
        <f aca="false">'A - Info gen'!B34</f>
        <v>Projet B</v>
      </c>
      <c r="I21" s="339" t="str">
        <f aca="false">'A - Info gen'!B35</f>
        <v>Projet C</v>
      </c>
      <c r="J21" s="340" t="str">
        <f aca="false">'A - Info gen'!B36</f>
        <v>Projet D</v>
      </c>
      <c r="K21" s="273"/>
      <c r="L21" s="274"/>
      <c r="M21" s="274"/>
      <c r="N21" s="275"/>
      <c r="O21" s="276"/>
      <c r="P21" s="277"/>
      <c r="Q21" s="334"/>
      <c r="S21" s="284" t="s">
        <v>117</v>
      </c>
      <c r="T21" s="284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</row>
    <row r="22" customFormat="false" ht="12.75" hidden="false" customHeight="true" outlineLevel="0" collapsed="false">
      <c r="A22" s="286" t="s">
        <v>118</v>
      </c>
      <c r="B22" s="287"/>
      <c r="C22" s="288"/>
      <c r="D22" s="288"/>
      <c r="E22" s="288"/>
      <c r="F22" s="289"/>
      <c r="G22" s="290"/>
      <c r="H22" s="291"/>
      <c r="I22" s="291"/>
      <c r="J22" s="292"/>
      <c r="K22" s="293"/>
      <c r="L22" s="293"/>
      <c r="M22" s="293"/>
      <c r="N22" s="294" t="n">
        <f aca="false">SUM(B22:M22)</f>
        <v>0</v>
      </c>
      <c r="O22" s="294" t="n">
        <f aca="false">N22-M22-L22</f>
        <v>0</v>
      </c>
      <c r="P22" s="293"/>
      <c r="Q22" s="293"/>
      <c r="S22" s="284"/>
      <c r="T22" s="284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</row>
    <row r="23" customFormat="false" ht="12.75" hidden="false" customHeight="true" outlineLevel="0" collapsed="false">
      <c r="A23" s="286" t="s">
        <v>119</v>
      </c>
      <c r="B23" s="295"/>
      <c r="C23" s="296"/>
      <c r="D23" s="296"/>
      <c r="E23" s="296"/>
      <c r="F23" s="297"/>
      <c r="G23" s="298"/>
      <c r="H23" s="299"/>
      <c r="I23" s="299"/>
      <c r="J23" s="300"/>
      <c r="K23" s="301"/>
      <c r="L23" s="301"/>
      <c r="M23" s="301"/>
      <c r="N23" s="302" t="n">
        <f aca="false">SUM(B23:M23)</f>
        <v>0</v>
      </c>
      <c r="O23" s="302" t="n">
        <f aca="false">N23-M23-L23</f>
        <v>0</v>
      </c>
      <c r="P23" s="301"/>
      <c r="Q23" s="301"/>
      <c r="S23" s="303" t="s">
        <v>45</v>
      </c>
      <c r="T23" s="304" t="n">
        <f aca="false">'Heures Max mensuelles'!H10</f>
        <v>161</v>
      </c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</row>
    <row r="24" customFormat="false" ht="12.75" hidden="false" customHeight="true" outlineLevel="0" collapsed="false">
      <c r="A24" s="286" t="s">
        <v>120</v>
      </c>
      <c r="B24" s="295"/>
      <c r="C24" s="296"/>
      <c r="D24" s="296"/>
      <c r="E24" s="296"/>
      <c r="F24" s="297"/>
      <c r="G24" s="298"/>
      <c r="H24" s="299"/>
      <c r="I24" s="299"/>
      <c r="J24" s="300"/>
      <c r="K24" s="301"/>
      <c r="L24" s="301"/>
      <c r="M24" s="301"/>
      <c r="N24" s="302" t="n">
        <f aca="false">SUM(B24:M24)</f>
        <v>0</v>
      </c>
      <c r="O24" s="302" t="n">
        <f aca="false">N24-M24-L24</f>
        <v>0</v>
      </c>
      <c r="P24" s="301"/>
      <c r="Q24" s="301"/>
      <c r="S24" s="303" t="s">
        <v>47</v>
      </c>
      <c r="T24" s="304" t="n">
        <v>151</v>
      </c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</row>
    <row r="25" customFormat="false" ht="12.75" hidden="false" customHeight="true" outlineLevel="0" collapsed="false">
      <c r="A25" s="286" t="s">
        <v>121</v>
      </c>
      <c r="B25" s="295"/>
      <c r="C25" s="296"/>
      <c r="D25" s="296"/>
      <c r="E25" s="296"/>
      <c r="F25" s="297"/>
      <c r="G25" s="298"/>
      <c r="H25" s="299"/>
      <c r="I25" s="299"/>
      <c r="J25" s="300"/>
      <c r="K25" s="301"/>
      <c r="L25" s="301"/>
      <c r="M25" s="301"/>
      <c r="N25" s="302" t="n">
        <f aca="false">SUM(B25:M25)</f>
        <v>0</v>
      </c>
      <c r="O25" s="302" t="n">
        <f aca="false">N25-M25-L25</f>
        <v>0</v>
      </c>
      <c r="P25" s="301"/>
      <c r="Q25" s="301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</row>
    <row r="26" customFormat="false" ht="12.75" hidden="false" customHeight="true" outlineLevel="0" collapsed="false">
      <c r="A26" s="286" t="s">
        <v>122</v>
      </c>
      <c r="B26" s="295"/>
      <c r="C26" s="296"/>
      <c r="D26" s="296"/>
      <c r="E26" s="296"/>
      <c r="F26" s="297"/>
      <c r="G26" s="298"/>
      <c r="H26" s="299"/>
      <c r="I26" s="299"/>
      <c r="J26" s="300"/>
      <c r="K26" s="301"/>
      <c r="L26" s="301"/>
      <c r="M26" s="301"/>
      <c r="N26" s="302" t="n">
        <f aca="false">SUM(B26:M26)</f>
        <v>0</v>
      </c>
      <c r="O26" s="302" t="n">
        <f aca="false">N26-M26-L26</f>
        <v>0</v>
      </c>
      <c r="P26" s="301"/>
      <c r="Q26" s="301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</row>
    <row r="27" customFormat="false" ht="12.75" hidden="false" customHeight="true" outlineLevel="0" collapsed="false">
      <c r="A27" s="286" t="s">
        <v>123</v>
      </c>
      <c r="B27" s="305"/>
      <c r="C27" s="306"/>
      <c r="D27" s="306"/>
      <c r="E27" s="306"/>
      <c r="F27" s="307"/>
      <c r="G27" s="308"/>
      <c r="H27" s="309"/>
      <c r="I27" s="309"/>
      <c r="J27" s="310"/>
      <c r="K27" s="311"/>
      <c r="L27" s="311"/>
      <c r="M27" s="311"/>
      <c r="N27" s="312" t="n">
        <f aca="false">SUM(B27:M27)</f>
        <v>0</v>
      </c>
      <c r="O27" s="312" t="n">
        <f aca="false">N27-M27-L27</f>
        <v>0</v>
      </c>
      <c r="P27" s="311"/>
      <c r="Q27" s="311"/>
      <c r="S27" s="313" t="s">
        <v>124</v>
      </c>
      <c r="T27" s="314" t="n">
        <f aca="false">IF('A - Info gen'!B13="Salariés U2",T24,T23)-Q28-P28</f>
        <v>161</v>
      </c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</row>
    <row r="28" customFormat="false" ht="12.75" hidden="false" customHeight="true" outlineLevel="0" collapsed="false">
      <c r="A28" s="315" t="s">
        <v>125</v>
      </c>
      <c r="B28" s="316" t="n">
        <f aca="false">SUM(B22:B27)</f>
        <v>0</v>
      </c>
      <c r="C28" s="317" t="n">
        <f aca="false">SUM(C22:C27)</f>
        <v>0</v>
      </c>
      <c r="D28" s="317" t="n">
        <f aca="false">SUM(D22:D27)</f>
        <v>0</v>
      </c>
      <c r="E28" s="317" t="n">
        <f aca="false">SUM(E22:E27)</f>
        <v>0</v>
      </c>
      <c r="F28" s="317" t="n">
        <f aca="false">SUM(F22:F27)</f>
        <v>0</v>
      </c>
      <c r="G28" s="318" t="n">
        <f aca="false">SUM(G22:G27)</f>
        <v>0</v>
      </c>
      <c r="H28" s="319" t="n">
        <f aca="false">SUM(H22:H27)</f>
        <v>0</v>
      </c>
      <c r="I28" s="319" t="n">
        <f aca="false">SUM(I22:I27)</f>
        <v>0</v>
      </c>
      <c r="J28" s="320" t="n">
        <f aca="false">SUM(J22:J27)</f>
        <v>0</v>
      </c>
      <c r="K28" s="321" t="n">
        <f aca="false">SUM(K22:K27)</f>
        <v>0</v>
      </c>
      <c r="L28" s="321" t="n">
        <f aca="false">SUM(L22:L27)</f>
        <v>0</v>
      </c>
      <c r="M28" s="321" t="n">
        <f aca="false">SUM(M22:M27)</f>
        <v>0</v>
      </c>
      <c r="N28" s="322" t="n">
        <f aca="false">SUM(N22:N27)</f>
        <v>0</v>
      </c>
      <c r="O28" s="322" t="n">
        <f aca="false">SUM(O22:O27)</f>
        <v>0</v>
      </c>
      <c r="P28" s="323" t="n">
        <f aca="false">SUM(P22:P27)</f>
        <v>0</v>
      </c>
      <c r="Q28" s="324" t="n">
        <f aca="false">SUM(Q22:Q27)</f>
        <v>0</v>
      </c>
      <c r="S28" s="313"/>
      <c r="T28" s="314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</row>
    <row r="29" s="51" customFormat="true" ht="12.75" hidden="false" customHeight="tru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</row>
    <row r="30" s="51" customFormat="true" ht="12.75" hidden="false" customHeight="true" outlineLevel="0" collapsed="false">
      <c r="A30" s="325"/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</row>
    <row r="31" customFormat="false" ht="12.75" hidden="false" customHeight="tru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</row>
    <row r="32" s="328" customFormat="true" ht="17.25" hidden="false" customHeight="true" outlineLevel="0" collapsed="false">
      <c r="A32" s="327" t="s">
        <v>100</v>
      </c>
      <c r="B32" s="327"/>
      <c r="C32" s="327"/>
      <c r="D32" s="327"/>
      <c r="E32" s="327"/>
      <c r="F32" s="327"/>
      <c r="H32" s="327" t="s">
        <v>101</v>
      </c>
      <c r="I32" s="327"/>
      <c r="J32" s="327"/>
      <c r="K32" s="327"/>
      <c r="L32" s="327"/>
      <c r="M32" s="327"/>
      <c r="N32" s="327"/>
      <c r="O32" s="327"/>
      <c r="P32" s="327"/>
      <c r="Q32" s="327"/>
      <c r="R32" s="327"/>
    </row>
    <row r="33" customFormat="false" ht="60" hidden="false" customHeight="true" outlineLevel="0" collapsed="false">
      <c r="A33" s="330" t="n">
        <v>40638</v>
      </c>
      <c r="B33" s="330"/>
      <c r="C33" s="330"/>
      <c r="D33" s="330"/>
      <c r="E33" s="330"/>
      <c r="F33" s="330"/>
      <c r="H33" s="330" t="n">
        <f aca="false">A33</f>
        <v>40638</v>
      </c>
      <c r="I33" s="330"/>
      <c r="J33" s="330"/>
      <c r="K33" s="330"/>
      <c r="L33" s="330"/>
      <c r="M33" s="330"/>
      <c r="N33" s="330"/>
      <c r="O33" s="330"/>
      <c r="P33" s="330"/>
      <c r="Q33" s="330"/>
      <c r="R33" s="330"/>
    </row>
    <row r="34" s="341" customFormat="true" ht="12.75" hidden="false" customHeight="true" outlineLevel="0" collapsed="false">
      <c r="A34" s="268"/>
      <c r="B34" s="268"/>
      <c r="C34" s="268"/>
      <c r="D34" s="268"/>
      <c r="E34" s="268"/>
      <c r="F34" s="268"/>
      <c r="G34" s="331"/>
      <c r="H34" s="332"/>
      <c r="I34" s="331"/>
      <c r="J34" s="331"/>
      <c r="K34" s="331"/>
      <c r="L34" s="331"/>
      <c r="M34" s="331"/>
      <c r="N34" s="331"/>
      <c r="O34" s="331"/>
      <c r="P34" s="331"/>
      <c r="Q34" s="331"/>
      <c r="R34" s="265"/>
    </row>
    <row r="35" s="341" customFormat="true" ht="12.75" hidden="false" customHeight="true" outlineLevel="0" collapsed="false">
      <c r="A35" s="268"/>
      <c r="B35" s="268"/>
      <c r="C35" s="268"/>
      <c r="D35" s="268"/>
      <c r="E35" s="268"/>
      <c r="F35" s="268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265"/>
    </row>
    <row r="36" customFormat="false" ht="12.75" hidden="false" customHeight="false" outlineLevel="0" collapsed="false">
      <c r="A36" s="3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A37" s="33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12.75" hidden="false" customHeight="false" outlineLevel="0" collapsed="false">
      <c r="A38" s="50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2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2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2.75" hidden="false" customHeight="true" outlineLevel="0" collapsed="false">
      <c r="J41" s="51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N45" s="47"/>
      <c r="O45" s="47"/>
    </row>
    <row r="46" customFormat="false" ht="15.95" hidden="false" customHeight="true" outlineLevel="0" collapsed="false">
      <c r="N46" s="47"/>
      <c r="O46" s="47"/>
    </row>
    <row r="47" customFormat="false" ht="15.95" hidden="false" customHeight="true" outlineLevel="0" collapsed="false">
      <c r="N47" s="47"/>
      <c r="O47" s="47"/>
    </row>
    <row r="48" customFormat="false" ht="15.95" hidden="false" customHeight="true" outlineLevel="0" collapsed="false">
      <c r="N48" s="47"/>
      <c r="O48" s="47"/>
    </row>
    <row r="49" customFormat="false" ht="15.95" hidden="false" customHeight="true" outlineLevel="0" collapsed="false">
      <c r="N49" s="47"/>
      <c r="O49" s="47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</sheetData>
  <mergeCells count="37">
    <mergeCell ref="A8:B9"/>
    <mergeCell ref="C8:E9"/>
    <mergeCell ref="I8:J8"/>
    <mergeCell ref="K8:R8"/>
    <mergeCell ref="I9:J9"/>
    <mergeCell ref="K9:R9"/>
    <mergeCell ref="A10:B10"/>
    <mergeCell ref="C10:E10"/>
    <mergeCell ref="I10:J10"/>
    <mergeCell ref="K10:R10"/>
    <mergeCell ref="A12:B12"/>
    <mergeCell ref="C12:E12"/>
    <mergeCell ref="A13:B13"/>
    <mergeCell ref="C13:E13"/>
    <mergeCell ref="A14:B14"/>
    <mergeCell ref="C14:E14"/>
    <mergeCell ref="A17:R17"/>
    <mergeCell ref="A18:R18"/>
    <mergeCell ref="A19:R19"/>
    <mergeCell ref="A20:A21"/>
    <mergeCell ref="B20:F20"/>
    <mergeCell ref="G20:J20"/>
    <mergeCell ref="K20:K21"/>
    <mergeCell ref="L20:L21"/>
    <mergeCell ref="M20:M21"/>
    <mergeCell ref="N20:N21"/>
    <mergeCell ref="O20:O21"/>
    <mergeCell ref="P20:P21"/>
    <mergeCell ref="Q20:Q21"/>
    <mergeCell ref="S21:T22"/>
    <mergeCell ref="S27:S28"/>
    <mergeCell ref="T27:T28"/>
    <mergeCell ref="A31:R31"/>
    <mergeCell ref="A32:F32"/>
    <mergeCell ref="H32:R32"/>
    <mergeCell ref="A33:F33"/>
    <mergeCell ref="H33:R33"/>
  </mergeCells>
  <conditionalFormatting sqref="T27:T28">
    <cfRule type="cellIs" priority="2" operator="notEqual" aboveAverage="0" equalAverage="0" bottom="0" percent="0" rank="0" text="" dxfId="6">
      <formula>$N$28</formula>
    </cfRule>
    <cfRule type="cellIs" priority="3" operator="equal" aboveAverage="0" equalAverage="0" bottom="0" percent="0" rank="0" text="" dxfId="7">
      <formula>$N$28</formula>
    </cfRule>
  </conditionalFormatting>
  <printOptions headings="false" gridLines="false" gridLinesSet="true" horizontalCentered="true" verticalCentered="true"/>
  <pageMargins left="0.196527777777778" right="0.196527777777778" top="0.39375" bottom="0.25" header="0.393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</oddHeader>
    <oddFooter>&amp;L&amp;8&amp;A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6" activeCellId="0" sqref="J4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5" min="11" style="0" width="14.99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2.42"/>
    <col collapsed="false" customWidth="true" hidden="false" outlineLevel="0" max="19" min="19" style="0" width="14.7"/>
    <col collapsed="false" customWidth="true" hidden="false" outlineLevel="0" max="20" min="20" style="0" width="8.7"/>
    <col collapsed="false" customWidth="true" hidden="false" outlineLevel="0" max="31" min="21" style="0" width="4.7"/>
    <col collapsed="false" customWidth="true" hidden="false" outlineLevel="0" max="32" min="32" style="0" width="17.7"/>
  </cols>
  <sheetData>
    <row r="1" s="102" customFormat="true" ht="12.75" hidden="false" customHeight="false" outlineLevel="0" collapsed="false"/>
    <row r="2" s="102" customFormat="true" ht="12.75" hidden="false" customHeight="false" outlineLevel="0" collapsed="false"/>
    <row r="3" s="102" customFormat="true" ht="12.75" hidden="false" customHeight="false" outlineLevel="0" collapsed="false"/>
    <row r="4" s="102" customFormat="true" ht="12.75" hidden="false" customHeight="false" outlineLevel="0" collapsed="false"/>
    <row r="5" s="102" customFormat="true" ht="12.75" hidden="false" customHeight="false" outlineLevel="0" collapsed="false"/>
    <row r="6" s="102" customFormat="true" ht="12.75" hidden="false" customHeight="false" outlineLevel="0" collapsed="false"/>
    <row r="7" s="102" customFormat="true" ht="13.5" hidden="false" customHeight="false" outlineLevel="0" collapsed="false"/>
    <row r="8" s="102" customFormat="true" ht="12.75" hidden="false" customHeight="true" outlineLevel="0" collapsed="false">
      <c r="A8" s="343" t="s">
        <v>53</v>
      </c>
      <c r="B8" s="343"/>
      <c r="C8" s="344" t="n">
        <f aca="false">+'A - Info gen'!B20</f>
        <v>0</v>
      </c>
      <c r="D8" s="344"/>
      <c r="E8" s="344"/>
      <c r="F8" s="345"/>
      <c r="G8" s="345"/>
      <c r="H8" s="346"/>
      <c r="I8" s="347" t="s">
        <v>70</v>
      </c>
      <c r="J8" s="347"/>
      <c r="K8" s="348" t="n">
        <f aca="false">+'A - Info gen'!B12</f>
        <v>0</v>
      </c>
      <c r="L8" s="348"/>
      <c r="M8" s="348"/>
      <c r="N8" s="348"/>
      <c r="O8" s="348"/>
      <c r="P8" s="348"/>
      <c r="Q8" s="348"/>
      <c r="R8" s="348"/>
      <c r="S8" s="122"/>
      <c r="T8" s="122"/>
      <c r="U8" s="122"/>
      <c r="V8" s="105"/>
    </row>
    <row r="9" s="102" customFormat="true" ht="12.75" hidden="false" customHeight="true" outlineLevel="0" collapsed="false">
      <c r="A9" s="343"/>
      <c r="B9" s="343"/>
      <c r="C9" s="344"/>
      <c r="D9" s="344"/>
      <c r="E9" s="344"/>
      <c r="F9" s="345"/>
      <c r="G9" s="346"/>
      <c r="H9" s="346"/>
      <c r="I9" s="349" t="s">
        <v>71</v>
      </c>
      <c r="J9" s="349"/>
      <c r="K9" s="350" t="n">
        <f aca="false">+'A - Info gen'!B10</f>
        <v>0</v>
      </c>
      <c r="L9" s="350"/>
      <c r="M9" s="350"/>
      <c r="N9" s="350"/>
      <c r="O9" s="350"/>
      <c r="P9" s="350"/>
      <c r="Q9" s="350"/>
      <c r="R9" s="350"/>
      <c r="S9" s="122"/>
      <c r="T9" s="122"/>
      <c r="U9" s="122"/>
      <c r="V9" s="105"/>
    </row>
    <row r="10" s="102" customFormat="true" ht="12.75" hidden="false" customHeight="true" outlineLevel="0" collapsed="false">
      <c r="A10" s="351" t="s">
        <v>54</v>
      </c>
      <c r="B10" s="351"/>
      <c r="C10" s="352" t="n">
        <f aca="false">+'A - Info gen'!B21</f>
        <v>0</v>
      </c>
      <c r="D10" s="352"/>
      <c r="E10" s="352"/>
      <c r="F10" s="345"/>
      <c r="G10" s="346"/>
      <c r="H10" s="346"/>
      <c r="I10" s="353" t="s">
        <v>72</v>
      </c>
      <c r="J10" s="353"/>
      <c r="K10" s="354" t="n">
        <f aca="false">+'A - Info gen'!B11</f>
        <v>0</v>
      </c>
      <c r="L10" s="354"/>
      <c r="M10" s="354"/>
      <c r="N10" s="354"/>
      <c r="O10" s="354"/>
      <c r="P10" s="354"/>
      <c r="Q10" s="354"/>
      <c r="R10" s="354"/>
      <c r="S10" s="122"/>
      <c r="T10" s="122"/>
      <c r="U10" s="122"/>
      <c r="V10" s="105"/>
    </row>
    <row r="11" s="102" customFormat="true" ht="12.75" hidden="false" customHeight="true" outlineLevel="0" collapsed="false">
      <c r="A11" s="119"/>
      <c r="B11" s="106"/>
      <c r="C11" s="106"/>
      <c r="D11" s="121"/>
      <c r="E11" s="121"/>
      <c r="F11" s="345"/>
      <c r="G11" s="346"/>
      <c r="H11" s="346"/>
      <c r="I11" s="355"/>
      <c r="T11" s="122"/>
      <c r="U11" s="122"/>
      <c r="V11" s="122"/>
      <c r="W11" s="105"/>
    </row>
    <row r="12" s="102" customFormat="true" ht="12.75" hidden="false" customHeight="true" outlineLevel="0" collapsed="false">
      <c r="A12" s="356" t="s">
        <v>109</v>
      </c>
      <c r="B12" s="356"/>
      <c r="C12" s="357" t="n">
        <f aca="false">+'A - Info gen'!B5</f>
        <v>0</v>
      </c>
      <c r="D12" s="357"/>
      <c r="E12" s="357"/>
      <c r="F12" s="345"/>
      <c r="G12" s="346"/>
      <c r="H12" s="346"/>
      <c r="I12" s="355"/>
      <c r="J12" s="122"/>
      <c r="K12" s="122"/>
      <c r="L12" s="122"/>
      <c r="M12" s="122"/>
      <c r="N12" s="122"/>
      <c r="O12" s="122"/>
      <c r="P12" s="358"/>
      <c r="Q12" s="358" t="s">
        <v>126</v>
      </c>
      <c r="R12" s="359"/>
      <c r="T12" s="122"/>
      <c r="U12" s="122"/>
      <c r="V12" s="122"/>
      <c r="W12" s="105"/>
    </row>
    <row r="13" s="102" customFormat="true" ht="12.75" hidden="false" customHeight="true" outlineLevel="0" collapsed="false">
      <c r="A13" s="360" t="s">
        <v>110</v>
      </c>
      <c r="B13" s="360"/>
      <c r="C13" s="361" t="s">
        <v>90</v>
      </c>
      <c r="D13" s="361"/>
      <c r="E13" s="361"/>
      <c r="F13" s="362"/>
      <c r="G13" s="346"/>
      <c r="H13" s="346"/>
      <c r="I13" s="363"/>
      <c r="T13" s="364"/>
      <c r="U13" s="364"/>
      <c r="V13" s="364"/>
      <c r="W13" s="105"/>
    </row>
    <row r="14" s="102" customFormat="true" ht="12.75" hidden="false" customHeight="true" outlineLevel="0" collapsed="false">
      <c r="A14" s="365" t="s">
        <v>111</v>
      </c>
      <c r="B14" s="365"/>
      <c r="C14" s="366" t="n">
        <v>2011</v>
      </c>
      <c r="D14" s="366"/>
      <c r="E14" s="366"/>
      <c r="F14" s="362"/>
      <c r="G14" s="346"/>
      <c r="H14" s="346"/>
      <c r="I14" s="363"/>
      <c r="J14" s="367"/>
      <c r="K14" s="364"/>
      <c r="L14" s="364"/>
      <c r="M14" s="364"/>
      <c r="N14" s="364"/>
      <c r="O14" s="364"/>
      <c r="P14" s="368"/>
      <c r="Q14" s="368"/>
      <c r="R14" s="369"/>
      <c r="T14" s="364"/>
      <c r="U14" s="364"/>
      <c r="V14" s="364"/>
      <c r="W14" s="105"/>
    </row>
    <row r="15" s="51" customFormat="true" ht="12.75" hidden="false" customHeight="true" outlineLevel="0" collapsed="false">
      <c r="A15" s="261"/>
      <c r="B15" s="261"/>
      <c r="C15" s="259"/>
      <c r="D15" s="262"/>
      <c r="E15" s="262"/>
      <c r="F15" s="253"/>
      <c r="G15" s="233"/>
      <c r="H15" s="233"/>
      <c r="I15" s="246"/>
      <c r="J15" s="258"/>
      <c r="K15" s="255"/>
      <c r="L15" s="255"/>
      <c r="M15" s="255"/>
      <c r="N15" s="255"/>
      <c r="O15" s="255"/>
      <c r="P15" s="259"/>
      <c r="Q15" s="259"/>
      <c r="R15" s="262"/>
      <c r="T15" s="255"/>
      <c r="U15" s="255"/>
      <c r="V15" s="255"/>
    </row>
    <row r="16" s="51" customFormat="true" ht="12.75" hidden="false" customHeight="true" outlineLevel="0" collapsed="false">
      <c r="A16" s="261"/>
      <c r="B16" s="261"/>
      <c r="C16" s="259"/>
      <c r="D16" s="262"/>
      <c r="E16" s="262"/>
      <c r="F16" s="253"/>
      <c r="G16" s="233"/>
      <c r="H16" s="233"/>
      <c r="I16" s="246"/>
      <c r="J16" s="258"/>
      <c r="K16" s="255"/>
      <c r="L16" s="255"/>
      <c r="M16" s="255"/>
      <c r="N16" s="255"/>
      <c r="O16" s="255"/>
      <c r="P16" s="259"/>
      <c r="Q16" s="259"/>
      <c r="R16" s="262"/>
      <c r="T16" s="255"/>
      <c r="U16" s="255"/>
      <c r="V16" s="255"/>
    </row>
    <row r="17" customFormat="false" ht="27" hidden="false" customHeight="true" outlineLevel="0" collapsed="false">
      <c r="A17" s="263" t="s">
        <v>112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5"/>
      <c r="AG17" s="266"/>
    </row>
    <row r="18" customFormat="false" ht="12.75" hidden="false" customHeight="true" outlineLevel="0" collapsed="false">
      <c r="A18" s="267" t="s">
        <v>113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5"/>
      <c r="AG18" s="266"/>
    </row>
    <row r="19" customFormat="false" ht="12.75" hidden="false" customHeight="tru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G19" s="266"/>
    </row>
    <row r="20" customFormat="false" ht="12.75" hidden="false" customHeight="true" outlineLevel="0" collapsed="false">
      <c r="A20" s="219"/>
      <c r="B20" s="370" t="s">
        <v>74</v>
      </c>
      <c r="C20" s="370"/>
      <c r="D20" s="370"/>
      <c r="E20" s="370"/>
      <c r="F20" s="370"/>
      <c r="G20" s="371" t="s">
        <v>75</v>
      </c>
      <c r="H20" s="371"/>
      <c r="I20" s="371"/>
      <c r="J20" s="371"/>
      <c r="K20" s="132" t="s">
        <v>114</v>
      </c>
      <c r="L20" s="274" t="s">
        <v>77</v>
      </c>
      <c r="M20" s="274" t="s">
        <v>78</v>
      </c>
      <c r="N20" s="275" t="s">
        <v>115</v>
      </c>
      <c r="O20" s="276" t="s">
        <v>80</v>
      </c>
      <c r="P20" s="136" t="s">
        <v>81</v>
      </c>
      <c r="Q20" s="137" t="s">
        <v>116</v>
      </c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79"/>
      <c r="AI20" s="279"/>
    </row>
    <row r="21" customFormat="false" ht="46.5" hidden="false" customHeight="true" outlineLevel="0" collapsed="false">
      <c r="A21" s="219"/>
      <c r="B21" s="195" t="s">
        <v>84</v>
      </c>
      <c r="C21" s="196" t="s">
        <v>85</v>
      </c>
      <c r="D21" s="196" t="s">
        <v>86</v>
      </c>
      <c r="E21" s="196" t="s">
        <v>26</v>
      </c>
      <c r="F21" s="280" t="s">
        <v>27</v>
      </c>
      <c r="G21" s="281" t="str">
        <f aca="false">'A - Info gen'!B33</f>
        <v>Projet A</v>
      </c>
      <c r="H21" s="282" t="str">
        <f aca="false">'A - Info gen'!B34</f>
        <v>Projet B</v>
      </c>
      <c r="I21" s="282" t="str">
        <f aca="false">'A - Info gen'!B35</f>
        <v>Projet C</v>
      </c>
      <c r="J21" s="283" t="str">
        <f aca="false">'A - Info gen'!B36</f>
        <v>Projet D</v>
      </c>
      <c r="K21" s="132"/>
      <c r="L21" s="274"/>
      <c r="M21" s="274"/>
      <c r="N21" s="275"/>
      <c r="O21" s="276"/>
      <c r="P21" s="136"/>
      <c r="Q21" s="137"/>
      <c r="S21" s="372" t="s">
        <v>117</v>
      </c>
      <c r="T21" s="372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</row>
    <row r="22" customFormat="false" ht="12.75" hidden="false" customHeight="true" outlineLevel="0" collapsed="false">
      <c r="A22" s="222" t="s">
        <v>118</v>
      </c>
      <c r="B22" s="287"/>
      <c r="C22" s="288"/>
      <c r="D22" s="288"/>
      <c r="E22" s="288"/>
      <c r="F22" s="289"/>
      <c r="G22" s="290"/>
      <c r="H22" s="291"/>
      <c r="I22" s="291"/>
      <c r="J22" s="292"/>
      <c r="K22" s="293"/>
      <c r="L22" s="293"/>
      <c r="M22" s="293"/>
      <c r="N22" s="294" t="n">
        <f aca="false">SUM(B22:M22)</f>
        <v>0</v>
      </c>
      <c r="O22" s="294" t="n">
        <f aca="false">N22-M22-L22</f>
        <v>0</v>
      </c>
      <c r="P22" s="293"/>
      <c r="Q22" s="293"/>
      <c r="S22" s="372"/>
      <c r="T22" s="372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</row>
    <row r="23" customFormat="false" ht="12.75" hidden="false" customHeight="true" outlineLevel="0" collapsed="false">
      <c r="A23" s="222" t="s">
        <v>119</v>
      </c>
      <c r="B23" s="295"/>
      <c r="C23" s="296"/>
      <c r="D23" s="296"/>
      <c r="E23" s="296"/>
      <c r="F23" s="297"/>
      <c r="G23" s="298"/>
      <c r="H23" s="299"/>
      <c r="I23" s="299"/>
      <c r="J23" s="300"/>
      <c r="K23" s="301"/>
      <c r="L23" s="301"/>
      <c r="M23" s="301"/>
      <c r="N23" s="302" t="n">
        <f aca="false">SUM(B23:M23)</f>
        <v>0</v>
      </c>
      <c r="O23" s="302" t="n">
        <f aca="false">N23-M23-L23</f>
        <v>0</v>
      </c>
      <c r="P23" s="301"/>
      <c r="Q23" s="301"/>
      <c r="S23" s="373" t="s">
        <v>45</v>
      </c>
      <c r="T23" s="374" t="n">
        <f aca="false">'Heures Max mensuelles'!H11</f>
        <v>140</v>
      </c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</row>
    <row r="24" customFormat="false" ht="12.75" hidden="false" customHeight="true" outlineLevel="0" collapsed="false">
      <c r="A24" s="222" t="s">
        <v>120</v>
      </c>
      <c r="B24" s="295"/>
      <c r="C24" s="296"/>
      <c r="D24" s="296"/>
      <c r="E24" s="296"/>
      <c r="F24" s="297"/>
      <c r="G24" s="298"/>
      <c r="H24" s="299"/>
      <c r="I24" s="299"/>
      <c r="J24" s="300"/>
      <c r="K24" s="301"/>
      <c r="L24" s="301"/>
      <c r="M24" s="301"/>
      <c r="N24" s="302" t="n">
        <f aca="false">SUM(B24:M24)</f>
        <v>0</v>
      </c>
      <c r="O24" s="302" t="n">
        <f aca="false">N24-M24-L24</f>
        <v>0</v>
      </c>
      <c r="P24" s="301"/>
      <c r="Q24" s="301"/>
      <c r="S24" s="373" t="s">
        <v>47</v>
      </c>
      <c r="T24" s="374" t="n">
        <v>151</v>
      </c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</row>
    <row r="25" customFormat="false" ht="12.75" hidden="false" customHeight="true" outlineLevel="0" collapsed="false">
      <c r="A25" s="222" t="s">
        <v>121</v>
      </c>
      <c r="B25" s="295"/>
      <c r="C25" s="296"/>
      <c r="D25" s="296"/>
      <c r="E25" s="296"/>
      <c r="F25" s="297"/>
      <c r="G25" s="298"/>
      <c r="H25" s="299"/>
      <c r="I25" s="299"/>
      <c r="J25" s="300"/>
      <c r="K25" s="301"/>
      <c r="L25" s="301"/>
      <c r="M25" s="301"/>
      <c r="N25" s="302" t="n">
        <f aca="false">SUM(B25:M25)</f>
        <v>0</v>
      </c>
      <c r="O25" s="302" t="n">
        <f aca="false">N25-M25-L25</f>
        <v>0</v>
      </c>
      <c r="P25" s="301"/>
      <c r="Q25" s="301"/>
      <c r="S25" s="375"/>
      <c r="T25" s="37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</row>
    <row r="26" customFormat="false" ht="12.75" hidden="false" customHeight="true" outlineLevel="0" collapsed="false">
      <c r="A26" s="222" t="s">
        <v>122</v>
      </c>
      <c r="B26" s="295"/>
      <c r="C26" s="296"/>
      <c r="D26" s="296"/>
      <c r="E26" s="296"/>
      <c r="F26" s="297"/>
      <c r="G26" s="298"/>
      <c r="H26" s="299"/>
      <c r="I26" s="299"/>
      <c r="J26" s="300"/>
      <c r="K26" s="301"/>
      <c r="L26" s="301"/>
      <c r="M26" s="301"/>
      <c r="N26" s="302" t="n">
        <f aca="false">SUM(B26:M26)</f>
        <v>0</v>
      </c>
      <c r="O26" s="302" t="n">
        <f aca="false">N26-M26-L26</f>
        <v>0</v>
      </c>
      <c r="P26" s="301"/>
      <c r="Q26" s="301"/>
      <c r="S26" s="102"/>
      <c r="T26" s="102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</row>
    <row r="27" customFormat="false" ht="12.75" hidden="false" customHeight="true" outlineLevel="0" collapsed="false">
      <c r="A27" s="222" t="s">
        <v>123</v>
      </c>
      <c r="B27" s="305"/>
      <c r="C27" s="306"/>
      <c r="D27" s="306"/>
      <c r="E27" s="306"/>
      <c r="F27" s="307"/>
      <c r="G27" s="308"/>
      <c r="H27" s="309"/>
      <c r="I27" s="309"/>
      <c r="J27" s="310"/>
      <c r="K27" s="311"/>
      <c r="L27" s="311"/>
      <c r="M27" s="311"/>
      <c r="N27" s="312" t="n">
        <f aca="false">SUM(B27:M27)</f>
        <v>0</v>
      </c>
      <c r="O27" s="312" t="n">
        <f aca="false">N27-M27-L27</f>
        <v>0</v>
      </c>
      <c r="P27" s="311"/>
      <c r="Q27" s="311"/>
      <c r="S27" s="376" t="s">
        <v>124</v>
      </c>
      <c r="T27" s="377" t="n">
        <f aca="false">IF('A - Info gen'!B13="Salariés U2",T24,T23)-Q28-P28</f>
        <v>140</v>
      </c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</row>
    <row r="28" customFormat="false" ht="12.75" hidden="false" customHeight="true" outlineLevel="0" collapsed="false">
      <c r="A28" s="378" t="s">
        <v>125</v>
      </c>
      <c r="B28" s="379" t="n">
        <f aca="false">SUM(B22:B27)</f>
        <v>0</v>
      </c>
      <c r="C28" s="380" t="n">
        <f aca="false">SUM(C22:C27)</f>
        <v>0</v>
      </c>
      <c r="D28" s="380" t="n">
        <f aca="false">SUM(D22:D27)</f>
        <v>0</v>
      </c>
      <c r="E28" s="380" t="n">
        <f aca="false">SUM(E22:E27)</f>
        <v>0</v>
      </c>
      <c r="F28" s="380" t="n">
        <f aca="false">SUM(F22:F27)</f>
        <v>0</v>
      </c>
      <c r="G28" s="381" t="n">
        <f aca="false">SUM(G22:G27)</f>
        <v>0</v>
      </c>
      <c r="H28" s="382" t="n">
        <f aca="false">SUM(H22:H27)</f>
        <v>0</v>
      </c>
      <c r="I28" s="382" t="n">
        <f aca="false">SUM(I22:I27)</f>
        <v>0</v>
      </c>
      <c r="J28" s="383" t="n">
        <f aca="false">SUM(J22:J27)</f>
        <v>0</v>
      </c>
      <c r="K28" s="384" t="n">
        <f aca="false">SUM(K22:K27)</f>
        <v>0</v>
      </c>
      <c r="L28" s="384" t="n">
        <f aca="false">SUM(L22:L27)</f>
        <v>0</v>
      </c>
      <c r="M28" s="384" t="n">
        <f aca="false">SUM(M22:M27)</f>
        <v>0</v>
      </c>
      <c r="N28" s="385" t="n">
        <f aca="false">SUM(N22:N27)</f>
        <v>0</v>
      </c>
      <c r="O28" s="385" t="n">
        <f aca="false">SUM(O22:O27)</f>
        <v>0</v>
      </c>
      <c r="P28" s="386" t="n">
        <f aca="false">SUM(P22:P27)</f>
        <v>0</v>
      </c>
      <c r="Q28" s="387" t="n">
        <f aca="false">SUM(Q22:Q27)</f>
        <v>0</v>
      </c>
      <c r="S28" s="376"/>
      <c r="T28" s="377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</row>
    <row r="29" s="51" customFormat="true" ht="12.75" hidden="false" customHeight="tru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</row>
    <row r="30" s="51" customFormat="true" ht="12.75" hidden="false" customHeight="true" outlineLevel="0" collapsed="false">
      <c r="A30" s="325"/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</row>
    <row r="31" customFormat="false" ht="12.75" hidden="false" customHeight="tru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</row>
    <row r="32" s="328" customFormat="true" ht="17.25" hidden="false" customHeight="true" outlineLevel="0" collapsed="false">
      <c r="A32" s="327" t="s">
        <v>100</v>
      </c>
      <c r="B32" s="327"/>
      <c r="C32" s="327"/>
      <c r="D32" s="327"/>
      <c r="E32" s="327"/>
      <c r="F32" s="327"/>
      <c r="H32" s="327" t="s">
        <v>101</v>
      </c>
      <c r="I32" s="327"/>
      <c r="J32" s="327"/>
      <c r="K32" s="327"/>
      <c r="L32" s="327"/>
      <c r="M32" s="327"/>
      <c r="N32" s="327"/>
      <c r="O32" s="327"/>
      <c r="P32" s="327"/>
      <c r="Q32" s="327"/>
      <c r="R32" s="327"/>
    </row>
    <row r="33" customFormat="false" ht="60" hidden="false" customHeight="true" outlineLevel="0" collapsed="false">
      <c r="A33" s="330" t="n">
        <v>40667</v>
      </c>
      <c r="B33" s="330"/>
      <c r="C33" s="330"/>
      <c r="D33" s="330"/>
      <c r="E33" s="330"/>
      <c r="F33" s="330"/>
      <c r="H33" s="330" t="n">
        <f aca="false">A33</f>
        <v>40667</v>
      </c>
      <c r="I33" s="330"/>
      <c r="J33" s="330"/>
      <c r="K33" s="330"/>
      <c r="L33" s="330"/>
      <c r="M33" s="330"/>
      <c r="N33" s="330"/>
      <c r="O33" s="330"/>
      <c r="P33" s="330"/>
      <c r="Q33" s="330"/>
      <c r="R33" s="330"/>
    </row>
    <row r="34" s="341" customFormat="true" ht="12.75" hidden="false" customHeight="true" outlineLevel="0" collapsed="false">
      <c r="A34" s="268"/>
      <c r="B34" s="268"/>
      <c r="C34" s="268"/>
      <c r="D34" s="268"/>
      <c r="E34" s="268"/>
      <c r="F34" s="268"/>
      <c r="G34" s="331"/>
      <c r="H34" s="332"/>
      <c r="I34" s="331"/>
      <c r="J34" s="331"/>
      <c r="K34" s="331"/>
      <c r="L34" s="331"/>
      <c r="M34" s="331"/>
      <c r="N34" s="331"/>
      <c r="O34" s="331"/>
      <c r="P34" s="331"/>
      <c r="Q34" s="331"/>
      <c r="R34" s="265"/>
    </row>
    <row r="35" s="341" customFormat="true" ht="12.75" hidden="false" customHeight="true" outlineLevel="0" collapsed="false">
      <c r="A35" s="268"/>
      <c r="B35" s="268"/>
      <c r="C35" s="268"/>
      <c r="D35" s="268"/>
      <c r="E35" s="268"/>
      <c r="F35" s="268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265"/>
    </row>
    <row r="36" customFormat="false" ht="12.75" hidden="false" customHeight="false" outlineLevel="0" collapsed="false">
      <c r="A36" s="3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A37" s="33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12.75" hidden="false" customHeight="false" outlineLevel="0" collapsed="false">
      <c r="A38" s="50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2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2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2.7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N45" s="47"/>
      <c r="O45" s="47"/>
    </row>
    <row r="46" customFormat="false" ht="15.95" hidden="false" customHeight="true" outlineLevel="0" collapsed="false">
      <c r="N46" s="47"/>
      <c r="O46" s="47"/>
    </row>
    <row r="47" customFormat="false" ht="15.95" hidden="false" customHeight="true" outlineLevel="0" collapsed="false">
      <c r="N47" s="47"/>
      <c r="O47" s="47"/>
    </row>
    <row r="48" customFormat="false" ht="15.95" hidden="false" customHeight="true" outlineLevel="0" collapsed="false">
      <c r="N48" s="47"/>
      <c r="O48" s="47"/>
    </row>
    <row r="49" customFormat="false" ht="15.95" hidden="false" customHeight="true" outlineLevel="0" collapsed="false">
      <c r="H49" s="102"/>
      <c r="N49" s="47"/>
      <c r="O49" s="47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</sheetData>
  <mergeCells count="37">
    <mergeCell ref="A8:B9"/>
    <mergeCell ref="C8:E9"/>
    <mergeCell ref="I8:J8"/>
    <mergeCell ref="K8:R8"/>
    <mergeCell ref="I9:J9"/>
    <mergeCell ref="K9:R9"/>
    <mergeCell ref="A10:B10"/>
    <mergeCell ref="C10:E10"/>
    <mergeCell ref="I10:J10"/>
    <mergeCell ref="K10:R10"/>
    <mergeCell ref="A12:B12"/>
    <mergeCell ref="C12:E12"/>
    <mergeCell ref="A13:B13"/>
    <mergeCell ref="C13:E13"/>
    <mergeCell ref="A14:B14"/>
    <mergeCell ref="C14:E14"/>
    <mergeCell ref="A17:R17"/>
    <mergeCell ref="A18:R18"/>
    <mergeCell ref="A19:R19"/>
    <mergeCell ref="A20:A21"/>
    <mergeCell ref="B20:F20"/>
    <mergeCell ref="G20:J20"/>
    <mergeCell ref="K20:K21"/>
    <mergeCell ref="L20:L21"/>
    <mergeCell ref="M20:M21"/>
    <mergeCell ref="N20:N21"/>
    <mergeCell ref="O20:O21"/>
    <mergeCell ref="P20:P21"/>
    <mergeCell ref="Q20:Q21"/>
    <mergeCell ref="S21:T22"/>
    <mergeCell ref="S27:S28"/>
    <mergeCell ref="T27:T28"/>
    <mergeCell ref="A31:R31"/>
    <mergeCell ref="A32:F32"/>
    <mergeCell ref="H32:R32"/>
    <mergeCell ref="A33:F33"/>
    <mergeCell ref="H33:R33"/>
  </mergeCells>
  <conditionalFormatting sqref="T27:T28">
    <cfRule type="cellIs" priority="2" operator="notEqual" aboveAverage="0" equalAverage="0" bottom="0" percent="0" rank="0" text="" dxfId="8">
      <formula>$N$28</formula>
    </cfRule>
    <cfRule type="cellIs" priority="3" operator="equal" aboveAverage="0" equalAverage="0" bottom="0" percent="0" rank="0" text="" dxfId="9">
      <formula>$N$28</formula>
    </cfRule>
  </conditionalFormatting>
  <printOptions headings="false" gridLines="false" gridLinesSet="true" horizontalCentered="true" verticalCentered="true"/>
  <pageMargins left="0.196527777777778" right="0.196527777777778" top="0.39375" bottom="0.25" header="0.393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</oddHeader>
    <oddFooter>&amp;L&amp;8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39" activeCellId="0" sqref="M3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5" min="11" style="0" width="14.99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2.42"/>
    <col collapsed="false" customWidth="true" hidden="false" outlineLevel="0" max="19" min="19" style="0" width="14.7"/>
    <col collapsed="false" customWidth="true" hidden="false" outlineLevel="0" max="20" min="20" style="0" width="8.7"/>
    <col collapsed="false" customWidth="true" hidden="false" outlineLevel="0" max="31" min="21" style="0" width="4.7"/>
    <col collapsed="false" customWidth="true" hidden="false" outlineLevel="0" max="32" min="32" style="0" width="17.7"/>
  </cols>
  <sheetData>
    <row r="1" s="102" customFormat="true" ht="12.75" hidden="false" customHeight="false" outlineLevel="0" collapsed="false"/>
    <row r="2" s="102" customFormat="true" ht="12.75" hidden="false" customHeight="false" outlineLevel="0" collapsed="false"/>
    <row r="3" s="102" customFormat="true" ht="12.75" hidden="false" customHeight="false" outlineLevel="0" collapsed="false"/>
    <row r="4" s="102" customFormat="true" ht="12.75" hidden="false" customHeight="false" outlineLevel="0" collapsed="false"/>
    <row r="5" s="102" customFormat="true" ht="12.75" hidden="false" customHeight="false" outlineLevel="0" collapsed="false"/>
    <row r="6" s="102" customFormat="true" ht="12.75" hidden="false" customHeight="false" outlineLevel="0" collapsed="false"/>
    <row r="7" s="102" customFormat="true" ht="13.5" hidden="false" customHeight="false" outlineLevel="0" collapsed="false"/>
    <row r="8" s="102" customFormat="true" ht="12.75" hidden="false" customHeight="true" outlineLevel="0" collapsed="false">
      <c r="A8" s="343" t="s">
        <v>53</v>
      </c>
      <c r="B8" s="343"/>
      <c r="C8" s="344" t="n">
        <f aca="false">+'A - Info gen'!B20</f>
        <v>0</v>
      </c>
      <c r="D8" s="344"/>
      <c r="E8" s="344"/>
      <c r="F8" s="345"/>
      <c r="G8" s="345"/>
      <c r="H8" s="346"/>
      <c r="I8" s="347" t="s">
        <v>70</v>
      </c>
      <c r="J8" s="347"/>
      <c r="K8" s="348" t="n">
        <f aca="false">+'A - Info gen'!B12</f>
        <v>0</v>
      </c>
      <c r="L8" s="348"/>
      <c r="M8" s="348"/>
      <c r="N8" s="348"/>
      <c r="O8" s="348"/>
      <c r="P8" s="348"/>
      <c r="Q8" s="348"/>
      <c r="R8" s="348"/>
      <c r="S8" s="122"/>
      <c r="T8" s="122"/>
      <c r="U8" s="122"/>
      <c r="V8" s="105"/>
    </row>
    <row r="9" s="102" customFormat="true" ht="12.75" hidden="false" customHeight="true" outlineLevel="0" collapsed="false">
      <c r="A9" s="343"/>
      <c r="B9" s="343"/>
      <c r="C9" s="344"/>
      <c r="D9" s="344"/>
      <c r="E9" s="344"/>
      <c r="F9" s="345"/>
      <c r="G9" s="346"/>
      <c r="H9" s="346"/>
      <c r="I9" s="349" t="s">
        <v>71</v>
      </c>
      <c r="J9" s="349"/>
      <c r="K9" s="350" t="n">
        <f aca="false">+'A - Info gen'!B10</f>
        <v>0</v>
      </c>
      <c r="L9" s="350"/>
      <c r="M9" s="350"/>
      <c r="N9" s="350"/>
      <c r="O9" s="350"/>
      <c r="P9" s="350"/>
      <c r="Q9" s="350"/>
      <c r="R9" s="350"/>
      <c r="S9" s="122"/>
      <c r="T9" s="122"/>
      <c r="U9" s="122"/>
      <c r="V9" s="105"/>
    </row>
    <row r="10" s="102" customFormat="true" ht="12.75" hidden="false" customHeight="true" outlineLevel="0" collapsed="false">
      <c r="A10" s="351" t="s">
        <v>54</v>
      </c>
      <c r="B10" s="351"/>
      <c r="C10" s="352" t="n">
        <f aca="false">+'A - Info gen'!B21</f>
        <v>0</v>
      </c>
      <c r="D10" s="352"/>
      <c r="E10" s="352"/>
      <c r="F10" s="345"/>
      <c r="G10" s="346"/>
      <c r="H10" s="346"/>
      <c r="I10" s="353" t="s">
        <v>72</v>
      </c>
      <c r="J10" s="353"/>
      <c r="K10" s="354" t="n">
        <f aca="false">+'A - Info gen'!B11</f>
        <v>0</v>
      </c>
      <c r="L10" s="354"/>
      <c r="M10" s="354"/>
      <c r="N10" s="354"/>
      <c r="O10" s="354"/>
      <c r="P10" s="354"/>
      <c r="Q10" s="354"/>
      <c r="R10" s="354"/>
      <c r="S10" s="122"/>
      <c r="T10" s="122"/>
      <c r="U10" s="122"/>
      <c r="V10" s="105"/>
    </row>
    <row r="11" s="102" customFormat="true" ht="12.75" hidden="false" customHeight="true" outlineLevel="0" collapsed="false">
      <c r="A11" s="119"/>
      <c r="B11" s="106"/>
      <c r="C11" s="106"/>
      <c r="D11" s="121"/>
      <c r="E11" s="121"/>
      <c r="F11" s="345"/>
      <c r="G11" s="346"/>
      <c r="H11" s="346"/>
      <c r="I11" s="355"/>
      <c r="T11" s="122"/>
      <c r="U11" s="122"/>
      <c r="V11" s="122"/>
      <c r="W11" s="105"/>
    </row>
    <row r="12" s="102" customFormat="true" ht="12.75" hidden="false" customHeight="true" outlineLevel="0" collapsed="false">
      <c r="A12" s="356" t="s">
        <v>109</v>
      </c>
      <c r="B12" s="356"/>
      <c r="C12" s="357" t="n">
        <f aca="false">+'A - Info gen'!B5</f>
        <v>0</v>
      </c>
      <c r="D12" s="357"/>
      <c r="E12" s="357"/>
      <c r="F12" s="345"/>
      <c r="G12" s="346"/>
      <c r="H12" s="346"/>
      <c r="I12" s="355"/>
      <c r="J12" s="122"/>
      <c r="K12" s="122"/>
      <c r="L12" s="122"/>
      <c r="M12" s="122"/>
      <c r="N12" s="122"/>
      <c r="O12" s="122"/>
      <c r="P12" s="358"/>
      <c r="Q12" s="358" t="s">
        <v>126</v>
      </c>
      <c r="R12" s="359"/>
      <c r="T12" s="122"/>
      <c r="U12" s="122"/>
      <c r="V12" s="122"/>
      <c r="W12" s="105"/>
    </row>
    <row r="13" s="102" customFormat="true" ht="12.75" hidden="false" customHeight="true" outlineLevel="0" collapsed="false">
      <c r="A13" s="360" t="s">
        <v>110</v>
      </c>
      <c r="B13" s="360"/>
      <c r="C13" s="361" t="s">
        <v>91</v>
      </c>
      <c r="D13" s="361"/>
      <c r="E13" s="361"/>
      <c r="F13" s="362"/>
      <c r="G13" s="346"/>
      <c r="H13" s="346"/>
      <c r="I13" s="363"/>
      <c r="T13" s="364"/>
      <c r="U13" s="364"/>
      <c r="V13" s="364"/>
      <c r="W13" s="105"/>
    </row>
    <row r="14" s="102" customFormat="true" ht="12.75" hidden="false" customHeight="true" outlineLevel="0" collapsed="false">
      <c r="A14" s="365" t="s">
        <v>111</v>
      </c>
      <c r="B14" s="365"/>
      <c r="C14" s="366" t="n">
        <v>2011</v>
      </c>
      <c r="D14" s="366"/>
      <c r="E14" s="366"/>
      <c r="F14" s="362"/>
      <c r="G14" s="346"/>
      <c r="H14" s="346"/>
      <c r="I14" s="363"/>
      <c r="J14" s="367"/>
      <c r="K14" s="364"/>
      <c r="L14" s="364"/>
      <c r="M14" s="364"/>
      <c r="N14" s="364"/>
      <c r="O14" s="364"/>
      <c r="P14" s="368"/>
      <c r="Q14" s="368"/>
      <c r="R14" s="369"/>
      <c r="T14" s="364"/>
      <c r="U14" s="364"/>
      <c r="V14" s="364"/>
      <c r="W14" s="105"/>
    </row>
    <row r="15" s="51" customFormat="true" ht="12.75" hidden="false" customHeight="true" outlineLevel="0" collapsed="false">
      <c r="A15" s="261"/>
      <c r="B15" s="261"/>
      <c r="C15" s="259"/>
      <c r="D15" s="262"/>
      <c r="E15" s="262"/>
      <c r="F15" s="253"/>
      <c r="G15" s="233"/>
      <c r="H15" s="233"/>
      <c r="I15" s="246"/>
      <c r="J15" s="258"/>
      <c r="K15" s="255"/>
      <c r="L15" s="255"/>
      <c r="M15" s="255"/>
      <c r="N15" s="255"/>
      <c r="O15" s="255"/>
      <c r="P15" s="259"/>
      <c r="Q15" s="259"/>
      <c r="R15" s="262"/>
      <c r="T15" s="255"/>
      <c r="U15" s="255"/>
      <c r="V15" s="255"/>
    </row>
    <row r="16" s="51" customFormat="true" ht="12.75" hidden="false" customHeight="true" outlineLevel="0" collapsed="false">
      <c r="A16" s="261"/>
      <c r="B16" s="261"/>
      <c r="C16" s="259"/>
      <c r="D16" s="262"/>
      <c r="E16" s="262"/>
      <c r="F16" s="253"/>
      <c r="G16" s="233"/>
      <c r="H16" s="233"/>
      <c r="I16" s="246"/>
      <c r="J16" s="258"/>
      <c r="K16" s="255"/>
      <c r="L16" s="255"/>
      <c r="M16" s="255"/>
      <c r="N16" s="255"/>
      <c r="O16" s="255"/>
      <c r="P16" s="259"/>
      <c r="Q16" s="259"/>
      <c r="R16" s="262"/>
      <c r="T16" s="255"/>
      <c r="U16" s="255"/>
      <c r="V16" s="255"/>
    </row>
    <row r="17" customFormat="false" ht="27" hidden="false" customHeight="true" outlineLevel="0" collapsed="false">
      <c r="A17" s="263" t="s">
        <v>112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5"/>
      <c r="AG17" s="266"/>
    </row>
    <row r="18" customFormat="false" ht="12.75" hidden="false" customHeight="true" outlineLevel="0" collapsed="false">
      <c r="A18" s="267" t="s">
        <v>113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5"/>
      <c r="AG18" s="266"/>
    </row>
    <row r="19" customFormat="false" ht="12.75" hidden="false" customHeight="tru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G19" s="266"/>
    </row>
    <row r="20" customFormat="false" ht="12.75" hidden="false" customHeight="true" outlineLevel="0" collapsed="false">
      <c r="A20" s="219"/>
      <c r="B20" s="370" t="s">
        <v>74</v>
      </c>
      <c r="C20" s="370"/>
      <c r="D20" s="370"/>
      <c r="E20" s="370"/>
      <c r="F20" s="370"/>
      <c r="G20" s="371" t="s">
        <v>75</v>
      </c>
      <c r="H20" s="371"/>
      <c r="I20" s="371"/>
      <c r="J20" s="371"/>
      <c r="K20" s="132" t="s">
        <v>114</v>
      </c>
      <c r="L20" s="274" t="s">
        <v>77</v>
      </c>
      <c r="M20" s="274" t="s">
        <v>78</v>
      </c>
      <c r="N20" s="275" t="s">
        <v>115</v>
      </c>
      <c r="O20" s="276" t="s">
        <v>80</v>
      </c>
      <c r="P20" s="136" t="s">
        <v>81</v>
      </c>
      <c r="Q20" s="137" t="s">
        <v>116</v>
      </c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79"/>
      <c r="AI20" s="279"/>
    </row>
    <row r="21" customFormat="false" ht="46.5" hidden="false" customHeight="true" outlineLevel="0" collapsed="false">
      <c r="A21" s="219"/>
      <c r="B21" s="195" t="s">
        <v>84</v>
      </c>
      <c r="C21" s="196" t="s">
        <v>85</v>
      </c>
      <c r="D21" s="196" t="s">
        <v>86</v>
      </c>
      <c r="E21" s="196" t="s">
        <v>26</v>
      </c>
      <c r="F21" s="280" t="s">
        <v>27</v>
      </c>
      <c r="G21" s="281" t="str">
        <f aca="false">'A - Info gen'!B33</f>
        <v>Projet A</v>
      </c>
      <c r="H21" s="282" t="str">
        <f aca="false">'A - Info gen'!B34</f>
        <v>Projet B</v>
      </c>
      <c r="I21" s="282" t="str">
        <f aca="false">'A - Info gen'!B35</f>
        <v>Projet C</v>
      </c>
      <c r="J21" s="283" t="str">
        <f aca="false">'A - Info gen'!B36</f>
        <v>Projet D</v>
      </c>
      <c r="K21" s="132"/>
      <c r="L21" s="274"/>
      <c r="M21" s="274"/>
      <c r="N21" s="275"/>
      <c r="O21" s="276"/>
      <c r="P21" s="136"/>
      <c r="Q21" s="137"/>
      <c r="S21" s="372" t="s">
        <v>117</v>
      </c>
      <c r="T21" s="372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</row>
    <row r="22" customFormat="false" ht="12.75" hidden="false" customHeight="true" outlineLevel="0" collapsed="false">
      <c r="A22" s="222" t="s">
        <v>118</v>
      </c>
      <c r="B22" s="287"/>
      <c r="C22" s="288"/>
      <c r="D22" s="288"/>
      <c r="E22" s="288"/>
      <c r="F22" s="289"/>
      <c r="G22" s="290"/>
      <c r="H22" s="291"/>
      <c r="I22" s="291"/>
      <c r="J22" s="292"/>
      <c r="K22" s="293"/>
      <c r="L22" s="293"/>
      <c r="M22" s="293"/>
      <c r="N22" s="294" t="n">
        <f aca="false">SUM(B22:M22)</f>
        <v>0</v>
      </c>
      <c r="O22" s="294" t="n">
        <f aca="false">N22-M22-L22</f>
        <v>0</v>
      </c>
      <c r="P22" s="293"/>
      <c r="Q22" s="293"/>
      <c r="S22" s="372"/>
      <c r="T22" s="372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</row>
    <row r="23" customFormat="false" ht="12.75" hidden="false" customHeight="true" outlineLevel="0" collapsed="false">
      <c r="A23" s="222" t="s">
        <v>119</v>
      </c>
      <c r="B23" s="295"/>
      <c r="C23" s="296"/>
      <c r="D23" s="296"/>
      <c r="E23" s="296"/>
      <c r="F23" s="297"/>
      <c r="G23" s="298"/>
      <c r="H23" s="299"/>
      <c r="I23" s="299"/>
      <c r="J23" s="300"/>
      <c r="K23" s="301"/>
      <c r="L23" s="301"/>
      <c r="M23" s="301"/>
      <c r="N23" s="302" t="n">
        <f aca="false">SUM(B23:M23)</f>
        <v>0</v>
      </c>
      <c r="O23" s="302" t="n">
        <f aca="false">N23-M23-L23</f>
        <v>0</v>
      </c>
      <c r="P23" s="301"/>
      <c r="Q23" s="301"/>
      <c r="S23" s="373" t="s">
        <v>45</v>
      </c>
      <c r="T23" s="374" t="n">
        <f aca="false">'Heures Max mensuelles'!H12</f>
        <v>154</v>
      </c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</row>
    <row r="24" customFormat="false" ht="12.75" hidden="false" customHeight="true" outlineLevel="0" collapsed="false">
      <c r="A24" s="222" t="s">
        <v>120</v>
      </c>
      <c r="B24" s="295"/>
      <c r="C24" s="296"/>
      <c r="D24" s="296"/>
      <c r="E24" s="296"/>
      <c r="F24" s="297"/>
      <c r="G24" s="298"/>
      <c r="H24" s="299"/>
      <c r="I24" s="299"/>
      <c r="J24" s="300"/>
      <c r="K24" s="301"/>
      <c r="L24" s="301"/>
      <c r="M24" s="301"/>
      <c r="N24" s="302" t="n">
        <f aca="false">SUM(B24:M24)</f>
        <v>0</v>
      </c>
      <c r="O24" s="302" t="n">
        <f aca="false">N24-M24-L24</f>
        <v>0</v>
      </c>
      <c r="P24" s="301"/>
      <c r="Q24" s="301"/>
      <c r="S24" s="373" t="s">
        <v>47</v>
      </c>
      <c r="T24" s="374" t="n">
        <v>151</v>
      </c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</row>
    <row r="25" customFormat="false" ht="12.75" hidden="false" customHeight="true" outlineLevel="0" collapsed="false">
      <c r="A25" s="222" t="s">
        <v>121</v>
      </c>
      <c r="B25" s="295"/>
      <c r="C25" s="296"/>
      <c r="D25" s="296"/>
      <c r="E25" s="296"/>
      <c r="F25" s="297"/>
      <c r="G25" s="298"/>
      <c r="H25" s="299"/>
      <c r="I25" s="299"/>
      <c r="J25" s="300"/>
      <c r="K25" s="301"/>
      <c r="L25" s="301"/>
      <c r="M25" s="301"/>
      <c r="N25" s="302" t="n">
        <f aca="false">SUM(B25:M25)</f>
        <v>0</v>
      </c>
      <c r="O25" s="302" t="n">
        <f aca="false">N25-M25-L25</f>
        <v>0</v>
      </c>
      <c r="P25" s="301"/>
      <c r="Q25" s="301"/>
      <c r="S25" s="375"/>
      <c r="T25" s="37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</row>
    <row r="26" customFormat="false" ht="12.75" hidden="false" customHeight="true" outlineLevel="0" collapsed="false">
      <c r="A26" s="222" t="s">
        <v>122</v>
      </c>
      <c r="B26" s="295"/>
      <c r="C26" s="296"/>
      <c r="D26" s="296"/>
      <c r="E26" s="296"/>
      <c r="F26" s="297"/>
      <c r="G26" s="298"/>
      <c r="H26" s="299"/>
      <c r="I26" s="299"/>
      <c r="J26" s="300"/>
      <c r="K26" s="301"/>
      <c r="L26" s="301"/>
      <c r="M26" s="301"/>
      <c r="N26" s="302" t="n">
        <f aca="false">SUM(B26:M26)</f>
        <v>0</v>
      </c>
      <c r="O26" s="302" t="n">
        <f aca="false">N26-M26-L26</f>
        <v>0</v>
      </c>
      <c r="P26" s="301"/>
      <c r="Q26" s="301"/>
      <c r="S26" s="102"/>
      <c r="T26" s="102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</row>
    <row r="27" customFormat="false" ht="12.75" hidden="false" customHeight="true" outlineLevel="0" collapsed="false">
      <c r="A27" s="222" t="s">
        <v>123</v>
      </c>
      <c r="B27" s="305"/>
      <c r="C27" s="306"/>
      <c r="D27" s="306"/>
      <c r="E27" s="306"/>
      <c r="F27" s="307"/>
      <c r="G27" s="308"/>
      <c r="H27" s="309"/>
      <c r="I27" s="309"/>
      <c r="J27" s="310"/>
      <c r="K27" s="311"/>
      <c r="L27" s="311"/>
      <c r="M27" s="311"/>
      <c r="N27" s="312" t="n">
        <f aca="false">SUM(B27:M27)</f>
        <v>0</v>
      </c>
      <c r="O27" s="312" t="n">
        <f aca="false">N27-M27-L27</f>
        <v>0</v>
      </c>
      <c r="P27" s="311"/>
      <c r="Q27" s="311"/>
      <c r="S27" s="376" t="s">
        <v>124</v>
      </c>
      <c r="T27" s="377" t="n">
        <f aca="false">IF('A - Info gen'!B13="Salariés U2",T24,T23)-Q28-P28</f>
        <v>154</v>
      </c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</row>
    <row r="28" customFormat="false" ht="12.75" hidden="false" customHeight="true" outlineLevel="0" collapsed="false">
      <c r="A28" s="378" t="s">
        <v>125</v>
      </c>
      <c r="B28" s="379" t="n">
        <f aca="false">SUM(B22:B27)</f>
        <v>0</v>
      </c>
      <c r="C28" s="380" t="n">
        <f aca="false">SUM(C22:C27)</f>
        <v>0</v>
      </c>
      <c r="D28" s="380" t="n">
        <f aca="false">SUM(D22:D27)</f>
        <v>0</v>
      </c>
      <c r="E28" s="380" t="n">
        <f aca="false">SUM(E22:E27)</f>
        <v>0</v>
      </c>
      <c r="F28" s="380" t="n">
        <f aca="false">SUM(F22:F27)</f>
        <v>0</v>
      </c>
      <c r="G28" s="381" t="n">
        <f aca="false">SUM(G22:G27)</f>
        <v>0</v>
      </c>
      <c r="H28" s="382" t="n">
        <f aca="false">SUM(H22:H27)</f>
        <v>0</v>
      </c>
      <c r="I28" s="382" t="n">
        <f aca="false">SUM(I22:I27)</f>
        <v>0</v>
      </c>
      <c r="J28" s="383" t="n">
        <f aca="false">SUM(J22:J27)</f>
        <v>0</v>
      </c>
      <c r="K28" s="384" t="n">
        <f aca="false">SUM(K22:K27)</f>
        <v>0</v>
      </c>
      <c r="L28" s="384" t="n">
        <f aca="false">SUM(L22:L27)</f>
        <v>0</v>
      </c>
      <c r="M28" s="384" t="n">
        <f aca="false">SUM(M22:M27)</f>
        <v>0</v>
      </c>
      <c r="N28" s="385" t="n">
        <f aca="false">SUM(N22:N27)</f>
        <v>0</v>
      </c>
      <c r="O28" s="385" t="n">
        <f aca="false">SUM(O22:O27)</f>
        <v>0</v>
      </c>
      <c r="P28" s="386" t="n">
        <f aca="false">SUM(P22:P27)</f>
        <v>0</v>
      </c>
      <c r="Q28" s="387" t="n">
        <f aca="false">SUM(Q22:Q27)</f>
        <v>0</v>
      </c>
      <c r="S28" s="376"/>
      <c r="T28" s="377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</row>
    <row r="29" s="51" customFormat="true" ht="12.75" hidden="false" customHeight="tru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</row>
    <row r="30" s="51" customFormat="true" ht="12.75" hidden="false" customHeight="true" outlineLevel="0" collapsed="false">
      <c r="A30" s="325"/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</row>
    <row r="31" customFormat="false" ht="12.75" hidden="false" customHeight="tru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</row>
    <row r="32" s="328" customFormat="true" ht="17.25" hidden="false" customHeight="true" outlineLevel="0" collapsed="false">
      <c r="A32" s="327" t="s">
        <v>100</v>
      </c>
      <c r="B32" s="327"/>
      <c r="C32" s="327"/>
      <c r="D32" s="327"/>
      <c r="E32" s="327"/>
      <c r="F32" s="327"/>
      <c r="H32" s="327" t="s">
        <v>101</v>
      </c>
      <c r="I32" s="327"/>
      <c r="J32" s="327"/>
      <c r="K32" s="327"/>
      <c r="L32" s="327"/>
      <c r="M32" s="327"/>
      <c r="N32" s="327"/>
      <c r="O32" s="327"/>
      <c r="P32" s="327"/>
      <c r="Q32" s="327"/>
      <c r="R32" s="327"/>
    </row>
    <row r="33" customFormat="false" ht="60" hidden="false" customHeight="true" outlineLevel="0" collapsed="false">
      <c r="A33" s="330" t="n">
        <v>40698</v>
      </c>
      <c r="B33" s="330"/>
      <c r="C33" s="330"/>
      <c r="D33" s="330"/>
      <c r="E33" s="330"/>
      <c r="F33" s="330"/>
      <c r="H33" s="330" t="n">
        <f aca="false">A33</f>
        <v>40698</v>
      </c>
      <c r="I33" s="330"/>
      <c r="J33" s="330"/>
      <c r="K33" s="330"/>
      <c r="L33" s="330"/>
      <c r="M33" s="330"/>
      <c r="N33" s="330"/>
      <c r="O33" s="330"/>
      <c r="P33" s="330"/>
      <c r="Q33" s="330"/>
      <c r="R33" s="330"/>
    </row>
    <row r="34" s="341" customFormat="true" ht="12.75" hidden="false" customHeight="true" outlineLevel="0" collapsed="false">
      <c r="A34" s="268"/>
      <c r="B34" s="268"/>
      <c r="C34" s="268"/>
      <c r="D34" s="268"/>
      <c r="E34" s="268"/>
      <c r="F34" s="268"/>
      <c r="G34" s="331"/>
      <c r="H34" s="332"/>
      <c r="I34" s="331"/>
      <c r="J34" s="331"/>
      <c r="K34" s="331"/>
      <c r="L34" s="331"/>
      <c r="M34" s="331"/>
      <c r="N34" s="331"/>
      <c r="O34" s="331"/>
      <c r="P34" s="331"/>
      <c r="Q34" s="331"/>
      <c r="R34" s="265"/>
    </row>
    <row r="35" s="341" customFormat="true" ht="12.75" hidden="false" customHeight="true" outlineLevel="0" collapsed="false">
      <c r="A35" s="268"/>
      <c r="B35" s="268"/>
      <c r="C35" s="268"/>
      <c r="D35" s="268"/>
      <c r="E35" s="268"/>
      <c r="F35" s="268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265"/>
    </row>
    <row r="36" customFormat="false" ht="12.75" hidden="false" customHeight="false" outlineLevel="0" collapsed="false">
      <c r="A36" s="3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A37" s="33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12.75" hidden="false" customHeight="false" outlineLevel="0" collapsed="false">
      <c r="A38" s="50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2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2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2.7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N45" s="47"/>
      <c r="O45" s="47"/>
    </row>
    <row r="46" customFormat="false" ht="15.95" hidden="false" customHeight="true" outlineLevel="0" collapsed="false">
      <c r="N46" s="47"/>
      <c r="O46" s="47"/>
    </row>
    <row r="47" customFormat="false" ht="15.95" hidden="false" customHeight="true" outlineLevel="0" collapsed="false">
      <c r="N47" s="47"/>
      <c r="O47" s="47"/>
    </row>
    <row r="48" customFormat="false" ht="15.95" hidden="false" customHeight="true" outlineLevel="0" collapsed="false">
      <c r="N48" s="47"/>
      <c r="O48" s="47"/>
    </row>
    <row r="49" customFormat="false" ht="15.95" hidden="false" customHeight="true" outlineLevel="0" collapsed="false">
      <c r="H49" s="102"/>
      <c r="N49" s="47"/>
      <c r="O49" s="47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</sheetData>
  <mergeCells count="37">
    <mergeCell ref="A8:B9"/>
    <mergeCell ref="C8:E9"/>
    <mergeCell ref="I8:J8"/>
    <mergeCell ref="K8:R8"/>
    <mergeCell ref="I9:J9"/>
    <mergeCell ref="K9:R9"/>
    <mergeCell ref="A10:B10"/>
    <mergeCell ref="C10:E10"/>
    <mergeCell ref="I10:J10"/>
    <mergeCell ref="K10:R10"/>
    <mergeCell ref="A12:B12"/>
    <mergeCell ref="C12:E12"/>
    <mergeCell ref="A13:B13"/>
    <mergeCell ref="C13:E13"/>
    <mergeCell ref="A14:B14"/>
    <mergeCell ref="C14:E14"/>
    <mergeCell ref="A17:R17"/>
    <mergeCell ref="A18:R18"/>
    <mergeCell ref="A19:R19"/>
    <mergeCell ref="A20:A21"/>
    <mergeCell ref="B20:F20"/>
    <mergeCell ref="G20:J20"/>
    <mergeCell ref="K20:K21"/>
    <mergeCell ref="L20:L21"/>
    <mergeCell ref="M20:M21"/>
    <mergeCell ref="N20:N21"/>
    <mergeCell ref="O20:O21"/>
    <mergeCell ref="P20:P21"/>
    <mergeCell ref="Q20:Q21"/>
    <mergeCell ref="S21:T22"/>
    <mergeCell ref="S27:S28"/>
    <mergeCell ref="T27:T28"/>
    <mergeCell ref="A31:R31"/>
    <mergeCell ref="A32:F32"/>
    <mergeCell ref="H32:R32"/>
    <mergeCell ref="A33:F33"/>
    <mergeCell ref="H33:R33"/>
  </mergeCells>
  <conditionalFormatting sqref="T27:T28">
    <cfRule type="cellIs" priority="2" operator="notEqual" aboveAverage="0" equalAverage="0" bottom="0" percent="0" rank="0" text="" dxfId="10">
      <formula>$N$28</formula>
    </cfRule>
    <cfRule type="cellIs" priority="3" operator="equal" aboveAverage="0" equalAverage="0" bottom="0" percent="0" rank="0" text="" dxfId="11">
      <formula>154</formula>
    </cfRule>
    <cfRule type="cellIs" priority="4" operator="equal" aboveAverage="0" equalAverage="0" bottom="0" percent="0" rank="0" text="" dxfId="12">
      <formula>$N$28</formula>
    </cfRule>
  </conditionalFormatting>
  <printOptions headings="false" gridLines="false" gridLinesSet="true" horizontalCentered="true" verticalCentered="true"/>
  <pageMargins left="0.196527777777778" right="0.196527777777778" top="0.39375" bottom="0.25" header="0.393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</oddHeader>
    <oddFooter>&amp;L&amp;8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39" activeCellId="0" sqref="M3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5" min="11" style="0" width="14.99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2.42"/>
    <col collapsed="false" customWidth="true" hidden="false" outlineLevel="0" max="19" min="19" style="0" width="14.7"/>
    <col collapsed="false" customWidth="true" hidden="false" outlineLevel="0" max="20" min="20" style="0" width="8.7"/>
    <col collapsed="false" customWidth="true" hidden="false" outlineLevel="0" max="31" min="21" style="0" width="4.7"/>
    <col collapsed="false" customWidth="true" hidden="false" outlineLevel="0" max="32" min="32" style="0" width="17.7"/>
  </cols>
  <sheetData>
    <row r="1" s="102" customFormat="true" ht="12.75" hidden="false" customHeight="false" outlineLevel="0" collapsed="false"/>
    <row r="2" s="102" customFormat="true" ht="12.75" hidden="false" customHeight="false" outlineLevel="0" collapsed="false"/>
    <row r="3" s="102" customFormat="true" ht="12.75" hidden="false" customHeight="false" outlineLevel="0" collapsed="false"/>
    <row r="4" s="102" customFormat="true" ht="12.75" hidden="false" customHeight="false" outlineLevel="0" collapsed="false"/>
    <row r="5" s="102" customFormat="true" ht="12.75" hidden="false" customHeight="false" outlineLevel="0" collapsed="false"/>
    <row r="6" s="102" customFormat="true" ht="12.75" hidden="false" customHeight="false" outlineLevel="0" collapsed="false"/>
    <row r="7" s="102" customFormat="true" ht="13.5" hidden="false" customHeight="false" outlineLevel="0" collapsed="false"/>
    <row r="8" s="102" customFormat="true" ht="12.75" hidden="false" customHeight="true" outlineLevel="0" collapsed="false">
      <c r="A8" s="343" t="s">
        <v>53</v>
      </c>
      <c r="B8" s="343"/>
      <c r="C8" s="344" t="n">
        <f aca="false">+'A - Info gen'!B20</f>
        <v>0</v>
      </c>
      <c r="D8" s="344"/>
      <c r="E8" s="344"/>
      <c r="F8" s="345"/>
      <c r="G8" s="345"/>
      <c r="H8" s="346"/>
      <c r="I8" s="347" t="s">
        <v>70</v>
      </c>
      <c r="J8" s="347"/>
      <c r="K8" s="348" t="n">
        <f aca="false">+'A - Info gen'!B12</f>
        <v>0</v>
      </c>
      <c r="L8" s="348"/>
      <c r="M8" s="348"/>
      <c r="N8" s="348"/>
      <c r="O8" s="348"/>
      <c r="P8" s="348"/>
      <c r="Q8" s="348"/>
      <c r="R8" s="348"/>
      <c r="S8" s="122"/>
      <c r="T8" s="122"/>
      <c r="U8" s="122"/>
      <c r="V8" s="105"/>
    </row>
    <row r="9" s="102" customFormat="true" ht="12.75" hidden="false" customHeight="true" outlineLevel="0" collapsed="false">
      <c r="A9" s="343"/>
      <c r="B9" s="343"/>
      <c r="C9" s="344"/>
      <c r="D9" s="344"/>
      <c r="E9" s="344"/>
      <c r="F9" s="345"/>
      <c r="G9" s="346"/>
      <c r="H9" s="346"/>
      <c r="I9" s="349" t="s">
        <v>71</v>
      </c>
      <c r="J9" s="349"/>
      <c r="K9" s="350" t="n">
        <f aca="false">+'A - Info gen'!B10</f>
        <v>0</v>
      </c>
      <c r="L9" s="350"/>
      <c r="M9" s="350"/>
      <c r="N9" s="350"/>
      <c r="O9" s="350"/>
      <c r="P9" s="350"/>
      <c r="Q9" s="350"/>
      <c r="R9" s="350"/>
      <c r="S9" s="122"/>
      <c r="T9" s="122"/>
      <c r="U9" s="122"/>
      <c r="V9" s="105"/>
    </row>
    <row r="10" s="102" customFormat="true" ht="12.75" hidden="false" customHeight="true" outlineLevel="0" collapsed="false">
      <c r="A10" s="351" t="s">
        <v>54</v>
      </c>
      <c r="B10" s="351"/>
      <c r="C10" s="352" t="n">
        <f aca="false">+'A - Info gen'!B21</f>
        <v>0</v>
      </c>
      <c r="D10" s="352"/>
      <c r="E10" s="352"/>
      <c r="F10" s="345"/>
      <c r="G10" s="346"/>
      <c r="H10" s="346"/>
      <c r="I10" s="353" t="s">
        <v>72</v>
      </c>
      <c r="J10" s="353"/>
      <c r="K10" s="354" t="n">
        <f aca="false">+'A - Info gen'!B11</f>
        <v>0</v>
      </c>
      <c r="L10" s="354"/>
      <c r="M10" s="354"/>
      <c r="N10" s="354"/>
      <c r="O10" s="354"/>
      <c r="P10" s="354"/>
      <c r="Q10" s="354"/>
      <c r="R10" s="354"/>
      <c r="S10" s="122"/>
      <c r="T10" s="122"/>
      <c r="U10" s="122"/>
      <c r="V10" s="105"/>
    </row>
    <row r="11" s="102" customFormat="true" ht="12.75" hidden="false" customHeight="true" outlineLevel="0" collapsed="false">
      <c r="A11" s="119"/>
      <c r="B11" s="106"/>
      <c r="C11" s="106"/>
      <c r="D11" s="121"/>
      <c r="E11" s="121"/>
      <c r="F11" s="345"/>
      <c r="G11" s="346"/>
      <c r="H11" s="346"/>
      <c r="I11" s="355"/>
      <c r="T11" s="122"/>
      <c r="U11" s="122"/>
      <c r="V11" s="122"/>
      <c r="W11" s="105"/>
    </row>
    <row r="12" s="102" customFormat="true" ht="12.75" hidden="false" customHeight="true" outlineLevel="0" collapsed="false">
      <c r="A12" s="356" t="s">
        <v>109</v>
      </c>
      <c r="B12" s="356"/>
      <c r="C12" s="357" t="n">
        <f aca="false">+'A - Info gen'!B5</f>
        <v>0</v>
      </c>
      <c r="D12" s="357"/>
      <c r="E12" s="357"/>
      <c r="F12" s="345"/>
      <c r="G12" s="346"/>
      <c r="H12" s="346"/>
      <c r="I12" s="355"/>
      <c r="J12" s="122"/>
      <c r="K12" s="122"/>
      <c r="L12" s="122"/>
      <c r="M12" s="122"/>
      <c r="N12" s="122"/>
      <c r="O12" s="122"/>
      <c r="P12" s="358"/>
      <c r="Q12" s="358"/>
      <c r="R12" s="359"/>
      <c r="T12" s="122"/>
      <c r="U12" s="122"/>
      <c r="V12" s="122"/>
      <c r="W12" s="105"/>
    </row>
    <row r="13" s="102" customFormat="true" ht="12.75" hidden="false" customHeight="true" outlineLevel="0" collapsed="false">
      <c r="A13" s="360" t="s">
        <v>110</v>
      </c>
      <c r="B13" s="360"/>
      <c r="C13" s="361" t="s">
        <v>92</v>
      </c>
      <c r="D13" s="361"/>
      <c r="E13" s="361"/>
      <c r="F13" s="362"/>
      <c r="G13" s="346"/>
      <c r="H13" s="346"/>
      <c r="I13" s="363"/>
      <c r="T13" s="364"/>
      <c r="U13" s="364"/>
      <c r="V13" s="364"/>
      <c r="W13" s="105"/>
    </row>
    <row r="14" s="102" customFormat="true" ht="12.75" hidden="false" customHeight="true" outlineLevel="0" collapsed="false">
      <c r="A14" s="365" t="s">
        <v>111</v>
      </c>
      <c r="B14" s="365"/>
      <c r="C14" s="366" t="n">
        <v>2011</v>
      </c>
      <c r="D14" s="366"/>
      <c r="E14" s="366"/>
      <c r="F14" s="362"/>
      <c r="G14" s="346"/>
      <c r="H14" s="346"/>
      <c r="I14" s="363"/>
      <c r="J14" s="367"/>
      <c r="K14" s="364"/>
      <c r="L14" s="364"/>
      <c r="M14" s="364"/>
      <c r="N14" s="364"/>
      <c r="O14" s="364"/>
      <c r="P14" s="368"/>
      <c r="Q14" s="368"/>
      <c r="R14" s="369"/>
      <c r="T14" s="364"/>
      <c r="U14" s="364"/>
      <c r="V14" s="364"/>
      <c r="W14" s="105"/>
    </row>
    <row r="15" s="51" customFormat="true" ht="12.75" hidden="false" customHeight="true" outlineLevel="0" collapsed="false">
      <c r="A15" s="261"/>
      <c r="B15" s="261"/>
      <c r="C15" s="259"/>
      <c r="D15" s="262"/>
      <c r="E15" s="262"/>
      <c r="F15" s="253"/>
      <c r="G15" s="233"/>
      <c r="H15" s="233"/>
      <c r="I15" s="246"/>
      <c r="J15" s="258"/>
      <c r="K15" s="255"/>
      <c r="L15" s="255"/>
      <c r="M15" s="255"/>
      <c r="N15" s="255"/>
      <c r="O15" s="255"/>
      <c r="P15" s="259"/>
      <c r="Q15" s="259"/>
      <c r="R15" s="262"/>
      <c r="T15" s="255"/>
      <c r="U15" s="255"/>
      <c r="V15" s="255"/>
    </row>
    <row r="16" s="51" customFormat="true" ht="12.75" hidden="false" customHeight="true" outlineLevel="0" collapsed="false">
      <c r="A16" s="261"/>
      <c r="B16" s="261"/>
      <c r="C16" s="259"/>
      <c r="D16" s="262"/>
      <c r="E16" s="262"/>
      <c r="F16" s="253"/>
      <c r="G16" s="233"/>
      <c r="H16" s="233"/>
      <c r="I16" s="246"/>
      <c r="J16" s="258"/>
      <c r="K16" s="255"/>
      <c r="L16" s="255"/>
      <c r="M16" s="255"/>
      <c r="N16" s="255"/>
      <c r="O16" s="255"/>
      <c r="P16" s="259"/>
      <c r="Q16" s="259"/>
      <c r="R16" s="262"/>
      <c r="T16" s="255"/>
      <c r="U16" s="255"/>
      <c r="V16" s="255"/>
    </row>
    <row r="17" customFormat="false" ht="27" hidden="false" customHeight="true" outlineLevel="0" collapsed="false">
      <c r="A17" s="263" t="s">
        <v>112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5"/>
      <c r="AG17" s="266"/>
    </row>
    <row r="18" customFormat="false" ht="12.75" hidden="false" customHeight="true" outlineLevel="0" collapsed="false">
      <c r="A18" s="267" t="s">
        <v>113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5"/>
      <c r="AG18" s="266"/>
    </row>
    <row r="19" customFormat="false" ht="12.75" hidden="false" customHeight="tru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G19" s="266"/>
    </row>
    <row r="20" customFormat="false" ht="12.75" hidden="false" customHeight="true" outlineLevel="0" collapsed="false">
      <c r="A20" s="219"/>
      <c r="B20" s="370" t="s">
        <v>74</v>
      </c>
      <c r="C20" s="370"/>
      <c r="D20" s="370"/>
      <c r="E20" s="370"/>
      <c r="F20" s="370"/>
      <c r="G20" s="371" t="s">
        <v>75</v>
      </c>
      <c r="H20" s="371"/>
      <c r="I20" s="371"/>
      <c r="J20" s="371"/>
      <c r="K20" s="132" t="s">
        <v>114</v>
      </c>
      <c r="L20" s="274" t="s">
        <v>77</v>
      </c>
      <c r="M20" s="274" t="s">
        <v>78</v>
      </c>
      <c r="N20" s="275" t="s">
        <v>115</v>
      </c>
      <c r="O20" s="276" t="s">
        <v>80</v>
      </c>
      <c r="P20" s="136" t="s">
        <v>81</v>
      </c>
      <c r="Q20" s="137" t="s">
        <v>116</v>
      </c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79"/>
      <c r="AI20" s="279"/>
    </row>
    <row r="21" customFormat="false" ht="46.5" hidden="false" customHeight="true" outlineLevel="0" collapsed="false">
      <c r="A21" s="219"/>
      <c r="B21" s="195" t="s">
        <v>84</v>
      </c>
      <c r="C21" s="196" t="s">
        <v>85</v>
      </c>
      <c r="D21" s="196" t="s">
        <v>86</v>
      </c>
      <c r="E21" s="196" t="s">
        <v>26</v>
      </c>
      <c r="F21" s="280" t="s">
        <v>27</v>
      </c>
      <c r="G21" s="281" t="str">
        <f aca="false">'A - Info gen'!B33</f>
        <v>Projet A</v>
      </c>
      <c r="H21" s="282" t="str">
        <f aca="false">'A - Info gen'!B34</f>
        <v>Projet B</v>
      </c>
      <c r="I21" s="282" t="str">
        <f aca="false">'A - Info gen'!B35</f>
        <v>Projet C</v>
      </c>
      <c r="J21" s="283" t="str">
        <f aca="false">'A - Info gen'!B36</f>
        <v>Projet D</v>
      </c>
      <c r="K21" s="132"/>
      <c r="L21" s="274"/>
      <c r="M21" s="274"/>
      <c r="N21" s="275"/>
      <c r="O21" s="276"/>
      <c r="P21" s="136"/>
      <c r="Q21" s="137"/>
      <c r="S21" s="372" t="s">
        <v>117</v>
      </c>
      <c r="T21" s="372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</row>
    <row r="22" customFormat="false" ht="12.75" hidden="false" customHeight="true" outlineLevel="0" collapsed="false">
      <c r="A22" s="222" t="s">
        <v>118</v>
      </c>
      <c r="B22" s="287"/>
      <c r="C22" s="288"/>
      <c r="D22" s="288"/>
      <c r="E22" s="288"/>
      <c r="F22" s="289"/>
      <c r="G22" s="290"/>
      <c r="H22" s="291"/>
      <c r="I22" s="291"/>
      <c r="J22" s="292"/>
      <c r="K22" s="293"/>
      <c r="L22" s="293"/>
      <c r="M22" s="293"/>
      <c r="N22" s="294" t="n">
        <f aca="false">SUM(B22:M22)</f>
        <v>0</v>
      </c>
      <c r="O22" s="294" t="n">
        <f aca="false">N22-M22-L22</f>
        <v>0</v>
      </c>
      <c r="P22" s="293"/>
      <c r="Q22" s="293"/>
      <c r="S22" s="372"/>
      <c r="T22" s="372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</row>
    <row r="23" customFormat="false" ht="12.75" hidden="false" customHeight="true" outlineLevel="0" collapsed="false">
      <c r="A23" s="222" t="s">
        <v>119</v>
      </c>
      <c r="B23" s="295"/>
      <c r="C23" s="296"/>
      <c r="D23" s="296"/>
      <c r="E23" s="296"/>
      <c r="F23" s="297"/>
      <c r="G23" s="298"/>
      <c r="H23" s="299"/>
      <c r="I23" s="299"/>
      <c r="J23" s="300"/>
      <c r="K23" s="301"/>
      <c r="L23" s="301"/>
      <c r="M23" s="301"/>
      <c r="N23" s="302" t="n">
        <f aca="false">SUM(B23:M23)</f>
        <v>0</v>
      </c>
      <c r="O23" s="302" t="n">
        <f aca="false">N23-M23-L23</f>
        <v>0</v>
      </c>
      <c r="P23" s="301"/>
      <c r="Q23" s="301"/>
      <c r="S23" s="373" t="s">
        <v>45</v>
      </c>
      <c r="T23" s="374" t="n">
        <f aca="false">'Heures Max mensuelles'!H13</f>
        <v>147</v>
      </c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</row>
    <row r="24" customFormat="false" ht="12.75" hidden="false" customHeight="true" outlineLevel="0" collapsed="false">
      <c r="A24" s="222" t="s">
        <v>120</v>
      </c>
      <c r="B24" s="295"/>
      <c r="C24" s="296"/>
      <c r="D24" s="296"/>
      <c r="E24" s="296"/>
      <c r="F24" s="297"/>
      <c r="G24" s="298"/>
      <c r="H24" s="299"/>
      <c r="I24" s="299"/>
      <c r="J24" s="300"/>
      <c r="K24" s="301"/>
      <c r="L24" s="301"/>
      <c r="M24" s="301"/>
      <c r="N24" s="302" t="n">
        <f aca="false">SUM(B24:M24)</f>
        <v>0</v>
      </c>
      <c r="O24" s="302" t="n">
        <f aca="false">N24-M24-L24</f>
        <v>0</v>
      </c>
      <c r="P24" s="301"/>
      <c r="Q24" s="301"/>
      <c r="S24" s="373" t="s">
        <v>47</v>
      </c>
      <c r="T24" s="374" t="n">
        <v>151</v>
      </c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</row>
    <row r="25" customFormat="false" ht="12.75" hidden="false" customHeight="true" outlineLevel="0" collapsed="false">
      <c r="A25" s="222" t="s">
        <v>121</v>
      </c>
      <c r="B25" s="295"/>
      <c r="C25" s="296"/>
      <c r="D25" s="296"/>
      <c r="E25" s="296"/>
      <c r="F25" s="297"/>
      <c r="G25" s="298"/>
      <c r="H25" s="299"/>
      <c r="I25" s="299"/>
      <c r="J25" s="300"/>
      <c r="K25" s="301"/>
      <c r="L25" s="301"/>
      <c r="M25" s="301"/>
      <c r="N25" s="302" t="n">
        <f aca="false">SUM(B25:M25)</f>
        <v>0</v>
      </c>
      <c r="O25" s="302" t="n">
        <f aca="false">N25-M25-L25</f>
        <v>0</v>
      </c>
      <c r="P25" s="301"/>
      <c r="Q25" s="301"/>
      <c r="S25" s="375"/>
      <c r="T25" s="37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</row>
    <row r="26" customFormat="false" ht="12.75" hidden="false" customHeight="true" outlineLevel="0" collapsed="false">
      <c r="A26" s="222" t="s">
        <v>122</v>
      </c>
      <c r="B26" s="295"/>
      <c r="C26" s="296"/>
      <c r="D26" s="296"/>
      <c r="E26" s="296"/>
      <c r="F26" s="297"/>
      <c r="G26" s="298"/>
      <c r="H26" s="299"/>
      <c r="I26" s="299"/>
      <c r="J26" s="300"/>
      <c r="K26" s="301"/>
      <c r="L26" s="301"/>
      <c r="M26" s="301"/>
      <c r="N26" s="302" t="n">
        <f aca="false">SUM(B26:M26)</f>
        <v>0</v>
      </c>
      <c r="O26" s="302" t="n">
        <f aca="false">N26-M26-L26</f>
        <v>0</v>
      </c>
      <c r="P26" s="301"/>
      <c r="Q26" s="301"/>
      <c r="S26" s="102"/>
      <c r="T26" s="102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</row>
    <row r="27" customFormat="false" ht="12.75" hidden="false" customHeight="true" outlineLevel="0" collapsed="false">
      <c r="A27" s="222" t="s">
        <v>123</v>
      </c>
      <c r="B27" s="305"/>
      <c r="C27" s="306"/>
      <c r="D27" s="306"/>
      <c r="E27" s="306"/>
      <c r="F27" s="307"/>
      <c r="G27" s="308"/>
      <c r="H27" s="309"/>
      <c r="I27" s="309"/>
      <c r="J27" s="310"/>
      <c r="K27" s="311"/>
      <c r="L27" s="311"/>
      <c r="M27" s="311"/>
      <c r="N27" s="312" t="n">
        <f aca="false">SUM(B27:M27)</f>
        <v>0</v>
      </c>
      <c r="O27" s="312" t="n">
        <f aca="false">N27-M27-L27</f>
        <v>0</v>
      </c>
      <c r="P27" s="311"/>
      <c r="Q27" s="311"/>
      <c r="S27" s="376" t="s">
        <v>124</v>
      </c>
      <c r="T27" s="377" t="n">
        <f aca="false">IF('A - Info gen'!B13="Salariés U2",T24,T23)-Q28-P28</f>
        <v>147</v>
      </c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</row>
    <row r="28" customFormat="false" ht="12.75" hidden="false" customHeight="true" outlineLevel="0" collapsed="false">
      <c r="A28" s="378" t="s">
        <v>125</v>
      </c>
      <c r="B28" s="379" t="n">
        <f aca="false">SUM(B22:B27)</f>
        <v>0</v>
      </c>
      <c r="C28" s="380" t="n">
        <f aca="false">SUM(C22:C27)</f>
        <v>0</v>
      </c>
      <c r="D28" s="380" t="n">
        <f aca="false">SUM(D22:D27)</f>
        <v>0</v>
      </c>
      <c r="E28" s="380" t="n">
        <f aca="false">SUM(E22:E27)</f>
        <v>0</v>
      </c>
      <c r="F28" s="380" t="n">
        <f aca="false">SUM(F22:F27)</f>
        <v>0</v>
      </c>
      <c r="G28" s="381" t="n">
        <f aca="false">SUM(G22:G27)</f>
        <v>0</v>
      </c>
      <c r="H28" s="382" t="n">
        <f aca="false">SUM(H22:H27)</f>
        <v>0</v>
      </c>
      <c r="I28" s="382" t="n">
        <f aca="false">SUM(I22:I27)</f>
        <v>0</v>
      </c>
      <c r="J28" s="383" t="n">
        <f aca="false">SUM(J22:J27)</f>
        <v>0</v>
      </c>
      <c r="K28" s="384" t="n">
        <f aca="false">SUM(K22:K27)</f>
        <v>0</v>
      </c>
      <c r="L28" s="384" t="n">
        <f aca="false">SUM(L22:L27)</f>
        <v>0</v>
      </c>
      <c r="M28" s="384" t="n">
        <f aca="false">SUM(M22:M27)</f>
        <v>0</v>
      </c>
      <c r="N28" s="385" t="n">
        <f aca="false">SUM(N22:N27)</f>
        <v>0</v>
      </c>
      <c r="O28" s="385" t="n">
        <f aca="false">SUM(O22:O27)</f>
        <v>0</v>
      </c>
      <c r="P28" s="386" t="n">
        <f aca="false">SUM(P22:P27)</f>
        <v>0</v>
      </c>
      <c r="Q28" s="387" t="n">
        <f aca="false">SUM(Q22:Q27)</f>
        <v>0</v>
      </c>
      <c r="S28" s="376"/>
      <c r="T28" s="377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</row>
    <row r="29" s="51" customFormat="true" ht="12.75" hidden="false" customHeight="tru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</row>
    <row r="30" s="51" customFormat="true" ht="12.75" hidden="false" customHeight="true" outlineLevel="0" collapsed="false">
      <c r="A30" s="325"/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</row>
    <row r="31" customFormat="false" ht="12.75" hidden="false" customHeight="tru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</row>
    <row r="32" s="328" customFormat="true" ht="17.25" hidden="false" customHeight="true" outlineLevel="0" collapsed="false">
      <c r="A32" s="327" t="s">
        <v>100</v>
      </c>
      <c r="B32" s="327"/>
      <c r="C32" s="327"/>
      <c r="D32" s="327"/>
      <c r="E32" s="327"/>
      <c r="F32" s="327"/>
      <c r="H32" s="327" t="s">
        <v>101</v>
      </c>
      <c r="I32" s="327"/>
      <c r="J32" s="327"/>
      <c r="K32" s="327"/>
      <c r="L32" s="327"/>
      <c r="M32" s="327"/>
      <c r="N32" s="327"/>
      <c r="O32" s="327"/>
      <c r="P32" s="327"/>
      <c r="Q32" s="327"/>
      <c r="R32" s="327"/>
    </row>
    <row r="33" customFormat="false" ht="60" hidden="false" customHeight="true" outlineLevel="0" collapsed="false">
      <c r="A33" s="330" t="s">
        <v>127</v>
      </c>
      <c r="B33" s="330"/>
      <c r="C33" s="330"/>
      <c r="D33" s="330"/>
      <c r="E33" s="330"/>
      <c r="F33" s="330"/>
      <c r="H33" s="330" t="str">
        <f aca="false">A33</f>
        <v>04/072011</v>
      </c>
      <c r="I33" s="330"/>
      <c r="J33" s="330"/>
      <c r="K33" s="330"/>
      <c r="L33" s="330"/>
      <c r="M33" s="330"/>
      <c r="N33" s="330"/>
      <c r="O33" s="330"/>
      <c r="P33" s="330"/>
      <c r="Q33" s="330"/>
      <c r="R33" s="330"/>
    </row>
    <row r="34" s="341" customFormat="true" ht="12.75" hidden="false" customHeight="true" outlineLevel="0" collapsed="false">
      <c r="A34" s="268"/>
      <c r="B34" s="268"/>
      <c r="C34" s="268"/>
      <c r="D34" s="268"/>
      <c r="E34" s="268"/>
      <c r="F34" s="268"/>
      <c r="G34" s="331"/>
      <c r="H34" s="332"/>
      <c r="I34" s="331"/>
      <c r="J34" s="331"/>
      <c r="K34" s="331"/>
      <c r="L34" s="331"/>
      <c r="M34" s="331"/>
      <c r="N34" s="331"/>
      <c r="O34" s="331"/>
      <c r="P34" s="331"/>
      <c r="Q34" s="331"/>
      <c r="R34" s="265"/>
    </row>
    <row r="35" s="341" customFormat="true" ht="12.75" hidden="false" customHeight="true" outlineLevel="0" collapsed="false">
      <c r="A35" s="268"/>
      <c r="B35" s="268"/>
      <c r="C35" s="268"/>
      <c r="D35" s="268"/>
      <c r="E35" s="268"/>
      <c r="F35" s="268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265"/>
    </row>
    <row r="36" customFormat="false" ht="12.75" hidden="false" customHeight="false" outlineLevel="0" collapsed="false">
      <c r="A36" s="3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A37" s="33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12.75" hidden="false" customHeight="false" outlineLevel="0" collapsed="false">
      <c r="A38" s="50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2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2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2.7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N45" s="47"/>
      <c r="O45" s="47"/>
    </row>
    <row r="46" customFormat="false" ht="15.95" hidden="false" customHeight="true" outlineLevel="0" collapsed="false">
      <c r="N46" s="47"/>
      <c r="O46" s="47"/>
    </row>
    <row r="47" customFormat="false" ht="15.95" hidden="false" customHeight="true" outlineLevel="0" collapsed="false">
      <c r="N47" s="47"/>
      <c r="O47" s="47"/>
    </row>
    <row r="48" customFormat="false" ht="15.95" hidden="false" customHeight="true" outlineLevel="0" collapsed="false">
      <c r="N48" s="47"/>
      <c r="O48" s="47"/>
    </row>
    <row r="49" customFormat="false" ht="15.95" hidden="false" customHeight="true" outlineLevel="0" collapsed="false">
      <c r="H49" s="102"/>
      <c r="N49" s="47"/>
      <c r="O49" s="47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</sheetData>
  <mergeCells count="37">
    <mergeCell ref="A8:B9"/>
    <mergeCell ref="C8:E9"/>
    <mergeCell ref="I8:J8"/>
    <mergeCell ref="K8:R8"/>
    <mergeCell ref="I9:J9"/>
    <mergeCell ref="K9:R9"/>
    <mergeCell ref="A10:B10"/>
    <mergeCell ref="C10:E10"/>
    <mergeCell ref="I10:J10"/>
    <mergeCell ref="K10:R10"/>
    <mergeCell ref="A12:B12"/>
    <mergeCell ref="C12:E12"/>
    <mergeCell ref="A13:B13"/>
    <mergeCell ref="C13:E13"/>
    <mergeCell ref="A14:B14"/>
    <mergeCell ref="C14:E14"/>
    <mergeCell ref="A17:R17"/>
    <mergeCell ref="A18:R18"/>
    <mergeCell ref="A19:R19"/>
    <mergeCell ref="A20:A21"/>
    <mergeCell ref="B20:F20"/>
    <mergeCell ref="G20:J20"/>
    <mergeCell ref="K20:K21"/>
    <mergeCell ref="L20:L21"/>
    <mergeCell ref="M20:M21"/>
    <mergeCell ref="N20:N21"/>
    <mergeCell ref="O20:O21"/>
    <mergeCell ref="P20:P21"/>
    <mergeCell ref="Q20:Q21"/>
    <mergeCell ref="S21:T22"/>
    <mergeCell ref="S27:S28"/>
    <mergeCell ref="T27:T28"/>
    <mergeCell ref="A31:R31"/>
    <mergeCell ref="A32:F32"/>
    <mergeCell ref="H32:R32"/>
    <mergeCell ref="A33:F33"/>
    <mergeCell ref="H33:R33"/>
  </mergeCells>
  <conditionalFormatting sqref="T27:T28">
    <cfRule type="cellIs" priority="2" operator="notEqual" aboveAverage="0" equalAverage="0" bottom="0" percent="0" rank="0" text="" dxfId="13">
      <formula>$N$28</formula>
    </cfRule>
    <cfRule type="cellIs" priority="3" operator="equal" aboveAverage="0" equalAverage="0" bottom="0" percent="0" rank="0" text="" dxfId="14">
      <formula>$N$28</formula>
    </cfRule>
  </conditionalFormatting>
  <printOptions headings="false" gridLines="false" gridLinesSet="true" horizontalCentered="true" verticalCentered="true"/>
  <pageMargins left="0.196527777777778" right="0.196527777777778" top="0.39375" bottom="0.25" header="0.393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</oddHeader>
    <oddFooter>&amp;L&amp;8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2:04:06Z</dcterms:created>
  <dc:creator>gcabo</dc:creator>
  <dc:description/>
  <dc:language>en-US</dc:language>
  <cp:lastModifiedBy>serge.bourgine</cp:lastModifiedBy>
  <cp:lastPrinted>2010-09-01T12:37:28Z</cp:lastPrinted>
  <dcterms:modified xsi:type="dcterms:W3CDTF">2011-01-31T15:18:57Z</dcterms:modified>
  <cp:revision>0</cp:revision>
  <dc:subject/>
  <dc:title/>
</cp:coreProperties>
</file>