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4"/>
  </bookViews>
  <sheets>
    <sheet name="Tranches mandats classe 2 " sheetId="1" state="visible" r:id="rId2"/>
    <sheet name="Tranches mandat classe 6" sheetId="2" state="visible" r:id="rId3"/>
    <sheet name="Dépenses par code-produit" sheetId="3" state="visible" r:id="rId4"/>
    <sheet name="Tableau procédures adaptées" sheetId="4" state="visible" r:id="rId5"/>
    <sheet name="Tableau croisé Dépenses proc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5">
  <si>
    <t xml:space="preserve">Sommes mandats de classe 2 par tranche pour l'exercice 2003</t>
  </si>
  <si>
    <t xml:space="preserve">HORS MARCHE</t>
  </si>
  <si>
    <t xml:space="preserve">DANS MARCHE</t>
  </si>
  <si>
    <t xml:space="preserve">TOUTES DEPENSES CONFONDUES</t>
  </si>
  <si>
    <t xml:space="preserve"> Tranches Mandats</t>
  </si>
  <si>
    <t xml:space="preserve">Somme des mandats hors marché (HM) par tranche</t>
  </si>
  <si>
    <t xml:space="preserve">% par tranche volume financier HM</t>
  </si>
  <si>
    <t xml:space="preserve">cumul des volumes financiers HM</t>
  </si>
  <si>
    <t xml:space="preserve"> Nombre de mandats hors marché</t>
  </si>
  <si>
    <t xml:space="preserve">% des mandats HM par tranche</t>
  </si>
  <si>
    <t xml:space="preserve">cumul du nombre des mandats HM</t>
  </si>
  <si>
    <t xml:space="preserve">Somme des mandats dans marché par tranche</t>
  </si>
  <si>
    <t xml:space="preserve">% des volumes financiers dans marché par tranche</t>
  </si>
  <si>
    <t xml:space="preserve">cumul des volumes financiers dans marché</t>
  </si>
  <si>
    <t xml:space="preserve"> Nombre de mandats avec marché</t>
  </si>
  <si>
    <t xml:space="preserve">% des mandats avec marché par tranche</t>
  </si>
  <si>
    <t xml:space="preserve">cumul du nombre des mandats avec marché</t>
  </si>
  <si>
    <t xml:space="preserve">total général (TG) des dépenses par tranche</t>
  </si>
  <si>
    <t xml:space="preserve">% par tranche volume financier</t>
  </si>
  <si>
    <t xml:space="preserve">cumul des volumes financiers</t>
  </si>
  <si>
    <t xml:space="preserve">Total général (TG) des mandats</t>
  </si>
  <si>
    <t xml:space="preserve">% des mandats par tranche TG</t>
  </si>
  <si>
    <t xml:space="preserve">cumul du nombre des mandats</t>
  </si>
  <si>
    <t xml:space="preserve"> 0 - 100</t>
  </si>
  <si>
    <t xml:space="preserve"> 100 - 200</t>
  </si>
  <si>
    <t xml:space="preserve"> 200 - 300</t>
  </si>
  <si>
    <t xml:space="preserve"> 300 - 400</t>
  </si>
  <si>
    <t xml:space="preserve"> 400 - 500</t>
  </si>
  <si>
    <t xml:space="preserve"> 500 - 1000</t>
  </si>
  <si>
    <t xml:space="preserve"> 1000 - 1500</t>
  </si>
  <si>
    <t xml:space="preserve"> 1500 - 2000</t>
  </si>
  <si>
    <t xml:space="preserve"> 2000 - 3000</t>
  </si>
  <si>
    <t xml:space="preserve">A</t>
  </si>
  <si>
    <t xml:space="preserve"> 3000 - 4000</t>
  </si>
  <si>
    <t xml:space="preserve">B</t>
  </si>
  <si>
    <t xml:space="preserve"> 4000 - 5000</t>
  </si>
  <si>
    <t xml:space="preserve"> 5000 - 7500</t>
  </si>
  <si>
    <t xml:space="preserve"> 7500 - 10000</t>
  </si>
  <si>
    <t xml:space="preserve"> 10000 - 50000</t>
  </si>
  <si>
    <t xml:space="preserve"> 50000 - 100000</t>
  </si>
  <si>
    <t xml:space="preserve"> 100000 - 240000</t>
  </si>
  <si>
    <t xml:space="preserve">  &gt; 240000</t>
  </si>
  <si>
    <t xml:space="preserve">Total </t>
  </si>
  <si>
    <t xml:space="preserve">Somme moyenne du mandat</t>
  </si>
  <si>
    <t xml:space="preserve">Sommes mandats de classe 6 par tranche pour l'exercice 2003</t>
  </si>
  <si>
    <t xml:space="preserve"> 500 - 1500</t>
  </si>
  <si>
    <t xml:space="preserve"> 1500 - 5000</t>
  </si>
  <si>
    <t xml:space="preserve"> 100000 - 155000</t>
  </si>
  <si>
    <t xml:space="preserve">  &gt;155000</t>
  </si>
  <si>
    <t xml:space="preserve">Seuils</t>
  </si>
  <si>
    <t xml:space="preserve">n°</t>
  </si>
  <si>
    <t xml:space="preserve">Répartition des dépenses</t>
  </si>
  <si>
    <t xml:space="preserve">Publicité</t>
  </si>
  <si>
    <t xml:space="preserve">Procédure</t>
  </si>
  <si>
    <t xml:space="preserve">Délais</t>
  </si>
  <si>
    <t xml:space="preserve">6 % des codes-produits
15,92 % des dépenses</t>
  </si>
  <si>
    <t xml:space="preserve">
AAPC envoyé au BOAMP, JAL ou à une publication spécialisée.
Les candidats non retenus sont informés du rejet de leur offre.
</t>
  </si>
  <si>
    <t xml:space="preserve">Document équivalent à un CCTP.
Une commission d'examen des offres est instaurée.</t>
  </si>
  <si>
    <t xml:space="preserve">plus de 21 jours</t>
  </si>
  <si>
    <t xml:space="preserve">9 % des codes-produit
13,38 % des dépenses</t>
  </si>
  <si>
    <t xml:space="preserve">Presse nationale
Publication Spécialisée</t>
  </si>
  <si>
    <r>
      <rPr>
        <sz val="10"/>
        <rFont val="Arial"/>
        <family val="2"/>
      </rPr>
      <t xml:space="preserve">Les services centraux de l'Université (Bureau de la politique d'achats) élaborent un document-trame(conditions générales d'achats). L'</t>
    </r>
    <r>
      <rPr>
        <b val="true"/>
        <sz val="10"/>
        <rFont val="Arial"/>
        <family val="2"/>
      </rPr>
      <t xml:space="preserve">acheteur procède lui-même à la rédaction du document et au suivi de la procédure ou confie ces taches au Bureau de la politique d'achats</t>
    </r>
    <r>
      <rPr>
        <sz val="10"/>
        <rFont val="Arial"/>
        <family val="2"/>
      </rPr>
      <t xml:space="preserve">.
Une commission d'examen des offres peut être instaurée</t>
    </r>
    <r>
      <rPr>
        <b val="true"/>
        <sz val="10"/>
        <rFont val="Arial"/>
        <family val="2"/>
      </rPr>
      <t xml:space="preserve">.
  </t>
    </r>
    <r>
      <rPr>
        <sz val="10"/>
        <rFont val="Arial"/>
        <family val="2"/>
      </rPr>
      <t xml:space="preserve">L'</t>
    </r>
    <r>
      <rPr>
        <b val="true"/>
        <sz val="10"/>
        <rFont val="Arial"/>
        <family val="2"/>
      </rPr>
      <t xml:space="preserve">expression des besoins</t>
    </r>
    <r>
      <rPr>
        <sz val="10"/>
        <rFont val="Arial"/>
        <family val="2"/>
      </rPr>
      <t xml:space="preserve"> fait l'objet d'un écrit qui, selon un principe de   progressivité reprend les éléments suivants : </t>
    </r>
  </si>
  <si>
    <t xml:space="preserve">entre 14 et 21 jours</t>
  </si>
  <si>
    <t xml:space="preserve">36 % des codes-produit
19 % des dépenses</t>
  </si>
  <si>
    <t xml:space="preserve">   * l'identification des parties
   * la définition de l'objet de l'achat
   * l'énumération des pièces contractuelles (cahier des charges, devis, bon de commandes, contrat…)
   * le prix ou les modalités de sa détermination
   * la durée d'exécution ou les dates prévisionnelles de début d'exécution et d'achèvement
   * les conditions de réception, de livrason ou d'admission des prestations
   * les conditions et les modalités de règlement
   * les conditions de résiliation et la date de notification du contrat</t>
  </si>
  <si>
    <t xml:space="preserve">entre 7 et 14 jours</t>
  </si>
  <si>
    <t xml:space="preserve">29 % des codes-produits
2 % des dépenses</t>
  </si>
  <si>
    <t xml:space="preserve">Presse locale</t>
  </si>
  <si>
    <r>
      <rPr>
        <b val="true"/>
        <sz val="10"/>
        <rFont val="Arial"/>
        <family val="2"/>
      </rPr>
      <t xml:space="preserve">Responsabiliser les acheteurs</t>
    </r>
    <r>
      <rPr>
        <sz val="10"/>
        <rFont val="Arial"/>
        <family val="2"/>
      </rPr>
      <t xml:space="preserve">. L'acte d'achat est classique, ou devient davantage formalisée dès lors que l'achat concerne un bien immobilisable.L'acheteur demande au moins trois devis.</t>
    </r>
  </si>
  <si>
    <t xml:space="preserve">entre 3 et 7 jours</t>
  </si>
  <si>
    <t xml:space="preserve">23 % des codes-produit
0,27 % des dépenses</t>
  </si>
  <si>
    <t xml:space="preserve">Internet</t>
  </si>
  <si>
    <r>
      <rPr>
        <sz val="10"/>
        <rFont val="Arial"/>
        <family val="2"/>
      </rPr>
      <t xml:space="preserve">Acte d'achat classique. </t>
    </r>
    <r>
      <rPr>
        <b val="true"/>
        <sz val="10"/>
        <rFont val="Arial"/>
        <family val="2"/>
      </rPr>
      <t xml:space="preserve">Recherche des produits et des prix par l'acheteur</t>
    </r>
    <r>
      <rPr>
        <sz val="10"/>
        <rFont val="Arial"/>
        <family val="2"/>
      </rPr>
      <t xml:space="preserve"> (sur catalogue papier ou internet), avec demande à 1 ou plusieurs entreprises, sur la base des fournisseurs habituels de l'Université.</t>
    </r>
  </si>
  <si>
    <t xml:space="preserve">Immédiat</t>
  </si>
  <si>
    <t xml:space="preserve">Mandat</t>
  </si>
  <si>
    <t xml:space="preserve">Appel d'offres 
éventuel</t>
  </si>
  <si>
    <t xml:space="preserve">Appel d'offres</t>
  </si>
  <si>
    <t xml:space="preserve">Seuil d'alerte :120000</t>
  </si>
  <si>
    <t xml:space="preserve">Procédure 5</t>
  </si>
  <si>
    <t xml:space="preserve">Seuil d'alerte :70000</t>
  </si>
  <si>
    <t xml:space="preserve">Seuil d'alerte : 30000</t>
  </si>
  <si>
    <t xml:space="preserve">Procédure 3</t>
  </si>
  <si>
    <t xml:space="preserve">Procédure 2</t>
  </si>
  <si>
    <t xml:space="preserve">Procédure 1</t>
  </si>
  <si>
    <t xml:space="preserve">Code produ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%"/>
    <numFmt numFmtId="168" formatCode="General"/>
    <numFmt numFmtId="169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3FFF8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D3FFF8"/>
        <bgColor rgb="FFCCFFFF"/>
      </patternFill>
    </fill>
    <fill>
      <patternFill patternType="solid">
        <fgColor rgb="FFFF908A"/>
        <bgColor rgb="FFFF8080"/>
      </patternFill>
    </fill>
    <fill>
      <patternFill patternType="solid">
        <fgColor rgb="FFFF8080"/>
        <bgColor rgb="FFFF908A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3FFF8"/>
      <rgbColor rgb="FFCCFFCC"/>
      <rgbColor rgb="FFFFFF99"/>
      <rgbColor rgb="FF99CCFF"/>
      <rgbColor rgb="FFFF908A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546533895059"/>
          <c:y val="0.0259904467547064"/>
          <c:w val="0.901646878590578"/>
          <c:h val="0.9445771284068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amille detail somme'!$A$2:$A$420</c:f>
              <c:strCache>
                <c:ptCount val="419"/>
                <c:pt idx="0">
                  <c:v>62.02</c:v>
                </c:pt>
                <c:pt idx="1">
                  <c:v>10.03</c:v>
                </c:pt>
                <c:pt idx="2">
                  <c:v>84.01</c:v>
                </c:pt>
                <c:pt idx="3">
                  <c:v>62.04</c:v>
                </c:pt>
                <c:pt idx="4">
                  <c:v>65.06</c:v>
                </c:pt>
                <c:pt idx="5">
                  <c:v>18.08</c:v>
                </c:pt>
                <c:pt idx="6">
                  <c:v>18.10</c:v>
                </c:pt>
                <c:pt idx="7">
                  <c:v>83.07</c:v>
                </c:pt>
                <c:pt idx="8">
                  <c:v>50.18</c:v>
                </c:pt>
                <c:pt idx="9">
                  <c:v>86.04</c:v>
                </c:pt>
                <c:pt idx="10">
                  <c:v>50.03</c:v>
                </c:pt>
                <c:pt idx="11">
                  <c:v>83.04</c:v>
                </c:pt>
                <c:pt idx="12">
                  <c:v>10.10</c:v>
                </c:pt>
                <c:pt idx="13">
                  <c:v>81.35</c:v>
                </c:pt>
                <c:pt idx="14">
                  <c:v>66.04</c:v>
                </c:pt>
                <c:pt idx="15">
                  <c:v>84.03</c:v>
                </c:pt>
                <c:pt idx="16">
                  <c:v>75.03</c:v>
                </c:pt>
                <c:pt idx="17">
                  <c:v>18.72</c:v>
                </c:pt>
                <c:pt idx="18">
                  <c:v>15.01</c:v>
                </c:pt>
                <c:pt idx="19">
                  <c:v>50.13</c:v>
                </c:pt>
                <c:pt idx="20">
                  <c:v>18.25</c:v>
                </c:pt>
                <c:pt idx="21">
                  <c:v>26.01</c:v>
                </c:pt>
                <c:pt idx="22">
                  <c:v>12.01</c:v>
                </c:pt>
                <c:pt idx="23">
                  <c:v>92.05</c:v>
                </c:pt>
                <c:pt idx="24">
                  <c:v>18.06</c:v>
                </c:pt>
                <c:pt idx="25">
                  <c:v>85.05</c:v>
                </c:pt>
                <c:pt idx="26">
                  <c:v>67.02</c:v>
                </c:pt>
                <c:pt idx="27">
                  <c:v>18.22</c:v>
                </c:pt>
                <c:pt idx="28">
                  <c:v>81.14</c:v>
                </c:pt>
                <c:pt idx="29">
                  <c:v>10.05</c:v>
                </c:pt>
                <c:pt idx="30">
                  <c:v>74.04</c:v>
                </c:pt>
                <c:pt idx="31">
                  <c:v>17.09</c:v>
                </c:pt>
                <c:pt idx="32">
                  <c:v>76.03</c:v>
                </c:pt>
                <c:pt idx="33">
                  <c:v>73.07</c:v>
                </c:pt>
                <c:pt idx="34">
                  <c:v>18.73</c:v>
                </c:pt>
                <c:pt idx="35">
                  <c:v>23.14</c:v>
                </c:pt>
                <c:pt idx="36">
                  <c:v>10.04</c:v>
                </c:pt>
                <c:pt idx="37">
                  <c:v>18.58</c:v>
                </c:pt>
                <c:pt idx="38">
                  <c:v>10.06</c:v>
                </c:pt>
                <c:pt idx="39">
                  <c:v>81.44</c:v>
                </c:pt>
                <c:pt idx="40">
                  <c:v>18.13</c:v>
                </c:pt>
                <c:pt idx="41">
                  <c:v>61.01</c:v>
                </c:pt>
                <c:pt idx="42">
                  <c:v>80.09</c:v>
                </c:pt>
                <c:pt idx="43">
                  <c:v>18.11</c:v>
                </c:pt>
                <c:pt idx="44">
                  <c:v>92.06</c:v>
                </c:pt>
                <c:pt idx="45">
                  <c:v>18.36</c:v>
                </c:pt>
                <c:pt idx="46">
                  <c:v>18.26</c:v>
                </c:pt>
                <c:pt idx="47">
                  <c:v>18.63</c:v>
                </c:pt>
                <c:pt idx="48">
                  <c:v>10.08</c:v>
                </c:pt>
                <c:pt idx="49">
                  <c:v>93.01</c:v>
                </c:pt>
                <c:pt idx="50">
                  <c:v>10.09</c:v>
                </c:pt>
                <c:pt idx="51">
                  <c:v>57.10</c:v>
                </c:pt>
                <c:pt idx="52">
                  <c:v>14.06</c:v>
                </c:pt>
                <c:pt idx="53">
                  <c:v>86.05</c:v>
                </c:pt>
                <c:pt idx="54">
                  <c:v>18.57</c:v>
                </c:pt>
                <c:pt idx="55">
                  <c:v>18.33</c:v>
                </c:pt>
                <c:pt idx="56">
                  <c:v>90.01</c:v>
                </c:pt>
                <c:pt idx="57">
                  <c:v>18.75</c:v>
                </c:pt>
                <c:pt idx="58">
                  <c:v>76.01</c:v>
                </c:pt>
                <c:pt idx="59">
                  <c:v>18.67</c:v>
                </c:pt>
                <c:pt idx="60">
                  <c:v>18.35</c:v>
                </c:pt>
                <c:pt idx="61">
                  <c:v>80.08</c:v>
                </c:pt>
                <c:pt idx="62">
                  <c:v>67.08</c:v>
                </c:pt>
                <c:pt idx="63">
                  <c:v>70.05</c:v>
                </c:pt>
                <c:pt idx="64">
                  <c:v>18.65</c:v>
                </c:pt>
                <c:pt idx="65">
                  <c:v>73.08</c:v>
                </c:pt>
                <c:pt idx="66">
                  <c:v>73.03</c:v>
                </c:pt>
                <c:pt idx="67">
                  <c:v>14.09</c:v>
                </c:pt>
                <c:pt idx="68">
                  <c:v>13.02</c:v>
                </c:pt>
                <c:pt idx="69">
                  <c:v>50.16</c:v>
                </c:pt>
                <c:pt idx="70">
                  <c:v>73.02</c:v>
                </c:pt>
                <c:pt idx="71">
                  <c:v>91.02</c:v>
                </c:pt>
                <c:pt idx="72">
                  <c:v>18.53</c:v>
                </c:pt>
                <c:pt idx="73">
                  <c:v>64.03</c:v>
                </c:pt>
                <c:pt idx="74">
                  <c:v>61.10</c:v>
                </c:pt>
                <c:pt idx="75">
                  <c:v>18.03</c:v>
                </c:pt>
                <c:pt idx="76">
                  <c:v>23.02</c:v>
                </c:pt>
                <c:pt idx="77">
                  <c:v>23.13</c:v>
                </c:pt>
                <c:pt idx="78">
                  <c:v>18.39</c:v>
                </c:pt>
                <c:pt idx="79">
                  <c:v>10.12</c:v>
                </c:pt>
                <c:pt idx="80">
                  <c:v>74.03</c:v>
                </c:pt>
                <c:pt idx="81">
                  <c:v>74.01</c:v>
                </c:pt>
                <c:pt idx="82">
                  <c:v>76.11</c:v>
                </c:pt>
                <c:pt idx="83">
                  <c:v>81.15</c:v>
                </c:pt>
                <c:pt idx="84">
                  <c:v>18.62</c:v>
                </c:pt>
                <c:pt idx="85">
                  <c:v>50.06</c:v>
                </c:pt>
                <c:pt idx="86">
                  <c:v>80.01</c:v>
                </c:pt>
                <c:pt idx="87">
                  <c:v>94.09</c:v>
                </c:pt>
                <c:pt idx="88">
                  <c:v>23.08</c:v>
                </c:pt>
                <c:pt idx="89">
                  <c:v>76.04</c:v>
                </c:pt>
                <c:pt idx="90">
                  <c:v>16.04</c:v>
                </c:pt>
                <c:pt idx="91">
                  <c:v>69.07</c:v>
                </c:pt>
                <c:pt idx="92">
                  <c:v>70.06</c:v>
                </c:pt>
                <c:pt idx="93">
                  <c:v>18.01</c:v>
                </c:pt>
                <c:pt idx="94">
                  <c:v>81.31</c:v>
                </c:pt>
                <c:pt idx="95">
                  <c:v>52.02</c:v>
                </c:pt>
                <c:pt idx="96">
                  <c:v>75.02</c:v>
                </c:pt>
                <c:pt idx="97">
                  <c:v>70.04</c:v>
                </c:pt>
                <c:pt idx="98">
                  <c:v>10.02</c:v>
                </c:pt>
                <c:pt idx="99">
                  <c:v>10.07</c:v>
                </c:pt>
                <c:pt idx="100">
                  <c:v>18.34</c:v>
                </c:pt>
                <c:pt idx="101">
                  <c:v>93.03</c:v>
                </c:pt>
                <c:pt idx="102">
                  <c:v>66.05</c:v>
                </c:pt>
                <c:pt idx="103">
                  <c:v>18.66</c:v>
                </c:pt>
                <c:pt idx="104">
                  <c:v>77.07</c:v>
                </c:pt>
                <c:pt idx="105">
                  <c:v>24.03</c:v>
                </c:pt>
                <c:pt idx="106">
                  <c:v>80.02</c:v>
                </c:pt>
                <c:pt idx="107">
                  <c:v>63.06</c:v>
                </c:pt>
                <c:pt idx="108">
                  <c:v>72.11</c:v>
                </c:pt>
                <c:pt idx="109">
                  <c:v>72.10</c:v>
                </c:pt>
                <c:pt idx="110">
                  <c:v>85.04</c:v>
                </c:pt>
                <c:pt idx="111">
                  <c:v>14.10</c:v>
                </c:pt>
                <c:pt idx="112">
                  <c:v>18.16</c:v>
                </c:pt>
                <c:pt idx="113">
                  <c:v>69.05</c:v>
                </c:pt>
                <c:pt idx="114">
                  <c:v>78.02</c:v>
                </c:pt>
                <c:pt idx="115">
                  <c:v>18.56</c:v>
                </c:pt>
                <c:pt idx="116">
                  <c:v>17.02</c:v>
                </c:pt>
                <c:pt idx="117">
                  <c:v>31.03</c:v>
                </c:pt>
                <c:pt idx="118">
                  <c:v>16.03</c:v>
                </c:pt>
                <c:pt idx="119">
                  <c:v>57.04</c:v>
                </c:pt>
                <c:pt idx="120">
                  <c:v>81.28</c:v>
                </c:pt>
                <c:pt idx="121">
                  <c:v>74.08</c:v>
                </c:pt>
                <c:pt idx="122">
                  <c:v>11.01</c:v>
                </c:pt>
                <c:pt idx="123">
                  <c:v>17.10</c:v>
                </c:pt>
                <c:pt idx="124">
                  <c:v>81.23</c:v>
                </c:pt>
                <c:pt idx="125">
                  <c:v>18.31</c:v>
                </c:pt>
                <c:pt idx="126">
                  <c:v>94.08</c:v>
                </c:pt>
                <c:pt idx="127">
                  <c:v>14.01</c:v>
                </c:pt>
                <c:pt idx="128">
                  <c:v>82.07</c:v>
                </c:pt>
                <c:pt idx="129">
                  <c:v>10.01</c:v>
                </c:pt>
                <c:pt idx="130">
                  <c:v>25.03</c:v>
                </c:pt>
                <c:pt idx="131">
                  <c:v>23.01</c:v>
                </c:pt>
                <c:pt idx="132">
                  <c:v>24.05</c:v>
                </c:pt>
                <c:pt idx="133">
                  <c:v>10.13</c:v>
                </c:pt>
                <c:pt idx="134">
                  <c:v>28.02</c:v>
                </c:pt>
                <c:pt idx="135">
                  <c:v>95.04</c:v>
                </c:pt>
                <c:pt idx="136">
                  <c:v>60.03</c:v>
                </c:pt>
                <c:pt idx="137">
                  <c:v>81.12</c:v>
                </c:pt>
                <c:pt idx="138">
                  <c:v>18.51</c:v>
                </c:pt>
                <c:pt idx="139">
                  <c:v>73.04</c:v>
                </c:pt>
                <c:pt idx="140">
                  <c:v>81.32</c:v>
                </c:pt>
                <c:pt idx="141">
                  <c:v>50.14</c:v>
                </c:pt>
                <c:pt idx="142">
                  <c:v>65.01</c:v>
                </c:pt>
                <c:pt idx="143">
                  <c:v>62.01</c:v>
                </c:pt>
                <c:pt idx="144">
                  <c:v>18.61</c:v>
                </c:pt>
                <c:pt idx="145">
                  <c:v>74.06</c:v>
                </c:pt>
                <c:pt idx="146">
                  <c:v>73.09</c:v>
                </c:pt>
                <c:pt idx="147">
                  <c:v>18.02</c:v>
                </c:pt>
                <c:pt idx="148">
                  <c:v>77.11</c:v>
                </c:pt>
                <c:pt idx="149">
                  <c:v>18.70</c:v>
                </c:pt>
                <c:pt idx="150">
                  <c:v>57.09</c:v>
                </c:pt>
                <c:pt idx="151">
                  <c:v>80.03</c:v>
                </c:pt>
                <c:pt idx="152">
                  <c:v>28.01</c:v>
                </c:pt>
                <c:pt idx="153">
                  <c:v>14.11</c:v>
                </c:pt>
                <c:pt idx="154">
                  <c:v>95.05</c:v>
                </c:pt>
                <c:pt idx="155">
                  <c:v>18.71</c:v>
                </c:pt>
                <c:pt idx="156">
                  <c:v>61.03</c:v>
                </c:pt>
                <c:pt idx="157">
                  <c:v>81.27</c:v>
                </c:pt>
                <c:pt idx="158">
                  <c:v>81.34</c:v>
                </c:pt>
                <c:pt idx="159">
                  <c:v>50.09</c:v>
                </c:pt>
                <c:pt idx="160">
                  <c:v>18.54</c:v>
                </c:pt>
                <c:pt idx="161">
                  <c:v>94.03</c:v>
                </c:pt>
                <c:pt idx="162">
                  <c:v>23.09</c:v>
                </c:pt>
                <c:pt idx="163">
                  <c:v>56.16</c:v>
                </c:pt>
                <c:pt idx="164">
                  <c:v>23.03</c:v>
                </c:pt>
                <c:pt idx="165">
                  <c:v>66.03</c:v>
                </c:pt>
                <c:pt idx="166">
                  <c:v>76.06</c:v>
                </c:pt>
                <c:pt idx="167">
                  <c:v>78.03</c:v>
                </c:pt>
                <c:pt idx="168">
                  <c:v>53.09</c:v>
                </c:pt>
                <c:pt idx="169">
                  <c:v>77.04</c:v>
                </c:pt>
                <c:pt idx="170">
                  <c:v>18.38</c:v>
                </c:pt>
                <c:pt idx="171">
                  <c:v>18.48</c:v>
                </c:pt>
                <c:pt idx="172">
                  <c:v>67.07</c:v>
                </c:pt>
                <c:pt idx="173">
                  <c:v>95.02</c:v>
                </c:pt>
                <c:pt idx="174">
                  <c:v>91.01</c:v>
                </c:pt>
                <c:pt idx="175">
                  <c:v>23.06</c:v>
                </c:pt>
                <c:pt idx="176">
                  <c:v>65.08</c:v>
                </c:pt>
                <c:pt idx="177">
                  <c:v>93.02</c:v>
                </c:pt>
                <c:pt idx="178">
                  <c:v>91.04</c:v>
                </c:pt>
                <c:pt idx="179">
                  <c:v>80.04</c:v>
                </c:pt>
                <c:pt idx="180">
                  <c:v>51.05</c:v>
                </c:pt>
                <c:pt idx="181">
                  <c:v>77.01</c:v>
                </c:pt>
                <c:pt idx="182">
                  <c:v>57.02</c:v>
                </c:pt>
                <c:pt idx="183">
                  <c:v>15.11</c:v>
                </c:pt>
                <c:pt idx="184">
                  <c:v>64.04</c:v>
                </c:pt>
                <c:pt idx="185">
                  <c:v>17.05</c:v>
                </c:pt>
                <c:pt idx="186">
                  <c:v>18.60</c:v>
                </c:pt>
                <c:pt idx="187">
                  <c:v>35.03</c:v>
                </c:pt>
                <c:pt idx="188">
                  <c:v>56.18</c:v>
                </c:pt>
                <c:pt idx="189">
                  <c:v>11.04</c:v>
                </c:pt>
                <c:pt idx="190">
                  <c:v>30.15</c:v>
                </c:pt>
                <c:pt idx="191">
                  <c:v>19.01</c:v>
                </c:pt>
                <c:pt idx="192">
                  <c:v>31.04</c:v>
                </c:pt>
                <c:pt idx="193">
                  <c:v>18.15</c:v>
                </c:pt>
                <c:pt idx="194">
                  <c:v>72.08</c:v>
                </c:pt>
                <c:pt idx="195">
                  <c:v>17.07</c:v>
                </c:pt>
                <c:pt idx="196">
                  <c:v>15.09</c:v>
                </c:pt>
                <c:pt idx="197">
                  <c:v>73.10</c:v>
                </c:pt>
                <c:pt idx="198">
                  <c:v>71.01</c:v>
                </c:pt>
                <c:pt idx="199">
                  <c:v>94.05</c:v>
                </c:pt>
                <c:pt idx="200">
                  <c:v>50.15</c:v>
                </c:pt>
                <c:pt idx="201">
                  <c:v>95.01</c:v>
                </c:pt>
                <c:pt idx="202">
                  <c:v>17.06</c:v>
                </c:pt>
                <c:pt idx="203">
                  <c:v>22.05</c:v>
                </c:pt>
                <c:pt idx="204">
                  <c:v>65.07</c:v>
                </c:pt>
                <c:pt idx="205">
                  <c:v>61.08</c:v>
                </c:pt>
                <c:pt idx="206">
                  <c:v>81.18</c:v>
                </c:pt>
                <c:pt idx="207">
                  <c:v>61.05</c:v>
                </c:pt>
                <c:pt idx="208">
                  <c:v>10.14</c:v>
                </c:pt>
                <c:pt idx="209">
                  <c:v>22.04</c:v>
                </c:pt>
                <c:pt idx="210">
                  <c:v>56.07</c:v>
                </c:pt>
                <c:pt idx="211">
                  <c:v>18.42</c:v>
                </c:pt>
                <c:pt idx="212">
                  <c:v>81.01</c:v>
                </c:pt>
                <c:pt idx="213">
                  <c:v>64.02</c:v>
                </c:pt>
                <c:pt idx="214">
                  <c:v>14.03</c:v>
                </c:pt>
                <c:pt idx="215">
                  <c:v>18.52</c:v>
                </c:pt>
                <c:pt idx="216">
                  <c:v>56.25</c:v>
                </c:pt>
                <c:pt idx="217">
                  <c:v>82.02</c:v>
                </c:pt>
                <c:pt idx="218">
                  <c:v>81.02</c:v>
                </c:pt>
                <c:pt idx="219">
                  <c:v>76.15</c:v>
                </c:pt>
                <c:pt idx="220">
                  <c:v>56.27</c:v>
                </c:pt>
                <c:pt idx="221">
                  <c:v>81.36</c:v>
                </c:pt>
                <c:pt idx="222">
                  <c:v>15.03</c:v>
                </c:pt>
                <c:pt idx="223">
                  <c:v>63.05</c:v>
                </c:pt>
                <c:pt idx="224">
                  <c:v>53.08</c:v>
                </c:pt>
                <c:pt idx="225">
                  <c:v>81.13</c:v>
                </c:pt>
                <c:pt idx="226">
                  <c:v>79.01</c:v>
                </c:pt>
                <c:pt idx="227">
                  <c:v>65.02</c:v>
                </c:pt>
                <c:pt idx="228">
                  <c:v>65.03</c:v>
                </c:pt>
                <c:pt idx="229">
                  <c:v>12.02</c:v>
                </c:pt>
                <c:pt idx="230">
                  <c:v>14.07</c:v>
                </c:pt>
                <c:pt idx="231">
                  <c:v>35.07</c:v>
                </c:pt>
                <c:pt idx="232">
                  <c:v>61.09</c:v>
                </c:pt>
                <c:pt idx="233">
                  <c:v>81.10</c:v>
                </c:pt>
                <c:pt idx="234">
                  <c:v>53.11</c:v>
                </c:pt>
                <c:pt idx="235">
                  <c:v>77.02</c:v>
                </c:pt>
                <c:pt idx="236">
                  <c:v>81.33</c:v>
                </c:pt>
                <c:pt idx="237">
                  <c:v>77.03</c:v>
                </c:pt>
                <c:pt idx="238">
                  <c:v>94.06</c:v>
                </c:pt>
                <c:pt idx="239">
                  <c:v>94.04</c:v>
                </c:pt>
                <c:pt idx="240">
                  <c:v>14.04</c:v>
                </c:pt>
                <c:pt idx="241">
                  <c:v>92.03</c:v>
                </c:pt>
                <c:pt idx="242">
                  <c:v>24.01</c:v>
                </c:pt>
                <c:pt idx="243">
                  <c:v>66.01</c:v>
                </c:pt>
                <c:pt idx="244">
                  <c:v>55.01</c:v>
                </c:pt>
                <c:pt idx="245">
                  <c:v>14.02</c:v>
                </c:pt>
                <c:pt idx="246">
                  <c:v>56.12</c:v>
                </c:pt>
                <c:pt idx="247">
                  <c:v>22.02</c:v>
                </c:pt>
                <c:pt idx="248">
                  <c:v>18.41</c:v>
                </c:pt>
                <c:pt idx="249">
                  <c:v>53.03</c:v>
                </c:pt>
                <c:pt idx="250">
                  <c:v>70.02</c:v>
                </c:pt>
                <c:pt idx="251">
                  <c:v>17.03</c:v>
                </c:pt>
                <c:pt idx="252">
                  <c:v>56.09</c:v>
                </c:pt>
                <c:pt idx="253">
                  <c:v>72.04</c:v>
                </c:pt>
                <c:pt idx="254">
                  <c:v>81.17</c:v>
                </c:pt>
                <c:pt idx="255">
                  <c:v>57.05</c:v>
                </c:pt>
                <c:pt idx="256">
                  <c:v>91.03</c:v>
                </c:pt>
                <c:pt idx="257">
                  <c:v>22.06</c:v>
                </c:pt>
                <c:pt idx="258">
                  <c:v>10.11</c:v>
                </c:pt>
                <c:pt idx="259">
                  <c:v>23.04</c:v>
                </c:pt>
                <c:pt idx="260">
                  <c:v>56.11</c:v>
                </c:pt>
                <c:pt idx="261">
                  <c:v>57.06</c:v>
                </c:pt>
                <c:pt idx="262">
                  <c:v>21.01</c:v>
                </c:pt>
                <c:pt idx="263">
                  <c:v>94.02</c:v>
                </c:pt>
                <c:pt idx="264">
                  <c:v>60.04</c:v>
                </c:pt>
                <c:pt idx="265">
                  <c:v>82.05</c:v>
                </c:pt>
                <c:pt idx="266">
                  <c:v>77.19</c:v>
                </c:pt>
                <c:pt idx="267">
                  <c:v>72.01</c:v>
                </c:pt>
                <c:pt idx="268">
                  <c:v>56.06</c:v>
                </c:pt>
                <c:pt idx="269">
                  <c:v>18.64</c:v>
                </c:pt>
                <c:pt idx="270">
                  <c:v>77.14</c:v>
                </c:pt>
                <c:pt idx="271">
                  <c:v>72.05</c:v>
                </c:pt>
                <c:pt idx="272">
                  <c:v>16.02</c:v>
                </c:pt>
                <c:pt idx="273">
                  <c:v>53.01</c:v>
                </c:pt>
                <c:pt idx="274">
                  <c:v>52.03</c:v>
                </c:pt>
                <c:pt idx="275">
                  <c:v>56.23</c:v>
                </c:pt>
                <c:pt idx="276">
                  <c:v>77.16</c:v>
                </c:pt>
                <c:pt idx="277">
                  <c:v>70.08</c:v>
                </c:pt>
                <c:pt idx="278">
                  <c:v>22.07</c:v>
                </c:pt>
                <c:pt idx="279">
                  <c:v>67.12</c:v>
                </c:pt>
                <c:pt idx="280">
                  <c:v>67.10</c:v>
                </c:pt>
                <c:pt idx="281">
                  <c:v>11.02</c:v>
                </c:pt>
                <c:pt idx="282">
                  <c:v>71.03</c:v>
                </c:pt>
                <c:pt idx="283">
                  <c:v>35.09</c:v>
                </c:pt>
                <c:pt idx="284">
                  <c:v>21.02</c:v>
                </c:pt>
                <c:pt idx="285">
                  <c:v>92.02</c:v>
                </c:pt>
                <c:pt idx="286">
                  <c:v>56.24</c:v>
                </c:pt>
                <c:pt idx="287">
                  <c:v>51.06</c:v>
                </c:pt>
                <c:pt idx="288">
                  <c:v>72.07</c:v>
                </c:pt>
                <c:pt idx="289">
                  <c:v>34.03</c:v>
                </c:pt>
                <c:pt idx="290">
                  <c:v>81.25</c:v>
                </c:pt>
                <c:pt idx="291">
                  <c:v>31.01</c:v>
                </c:pt>
                <c:pt idx="292">
                  <c:v>35.08</c:v>
                </c:pt>
                <c:pt idx="293">
                  <c:v>92.04</c:v>
                </c:pt>
                <c:pt idx="294">
                  <c:v>24.07</c:v>
                </c:pt>
                <c:pt idx="295">
                  <c:v>84.02</c:v>
                </c:pt>
                <c:pt idx="296">
                  <c:v>50.20</c:v>
                </c:pt>
                <c:pt idx="297">
                  <c:v>25.02</c:v>
                </c:pt>
                <c:pt idx="298">
                  <c:v>53.05</c:v>
                </c:pt>
                <c:pt idx="299">
                  <c:v>51.03</c:v>
                </c:pt>
                <c:pt idx="300">
                  <c:v>17.04</c:v>
                </c:pt>
                <c:pt idx="301">
                  <c:v>56.05</c:v>
                </c:pt>
                <c:pt idx="302">
                  <c:v>15.10</c:v>
                </c:pt>
                <c:pt idx="303">
                  <c:v>50.02</c:v>
                </c:pt>
                <c:pt idx="304">
                  <c:v>67.03</c:v>
                </c:pt>
                <c:pt idx="305">
                  <c:v>94.01</c:v>
                </c:pt>
                <c:pt idx="306">
                  <c:v>56.14</c:v>
                </c:pt>
                <c:pt idx="307">
                  <c:v>56.26</c:v>
                </c:pt>
                <c:pt idx="308">
                  <c:v>77.21</c:v>
                </c:pt>
                <c:pt idx="309">
                  <c:v>81.11</c:v>
                </c:pt>
                <c:pt idx="310">
                  <c:v>35.01</c:v>
                </c:pt>
                <c:pt idx="311">
                  <c:v>53.02</c:v>
                </c:pt>
                <c:pt idx="312">
                  <c:v>56.17</c:v>
                </c:pt>
                <c:pt idx="313">
                  <c:v>81.30</c:v>
                </c:pt>
                <c:pt idx="314">
                  <c:v>54.01</c:v>
                </c:pt>
                <c:pt idx="315">
                  <c:v>92.01</c:v>
                </c:pt>
                <c:pt idx="316">
                  <c:v>53.06</c:v>
                </c:pt>
                <c:pt idx="317">
                  <c:v>17.08</c:v>
                </c:pt>
                <c:pt idx="318">
                  <c:v>57.07</c:v>
                </c:pt>
                <c:pt idx="319">
                  <c:v>51.01</c:v>
                </c:pt>
                <c:pt idx="320">
                  <c:v>17.01</c:v>
                </c:pt>
                <c:pt idx="321">
                  <c:v>57.03</c:v>
                </c:pt>
                <c:pt idx="322">
                  <c:v>34.01</c:v>
                </c:pt>
                <c:pt idx="323">
                  <c:v>72.06</c:v>
                </c:pt>
                <c:pt idx="324">
                  <c:v>56.22</c:v>
                </c:pt>
                <c:pt idx="325">
                  <c:v>50.01</c:v>
                </c:pt>
                <c:pt idx="326">
                  <c:v>23.10</c:v>
                </c:pt>
                <c:pt idx="327">
                  <c:v>14.08</c:v>
                </c:pt>
                <c:pt idx="328">
                  <c:v>67.11</c:v>
                </c:pt>
                <c:pt idx="329">
                  <c:v>32.01</c:v>
                </c:pt>
                <c:pt idx="330">
                  <c:v>35.10</c:v>
                </c:pt>
                <c:pt idx="331">
                  <c:v>95.12</c:v>
                </c:pt>
                <c:pt idx="332">
                  <c:v>56.21</c:v>
                </c:pt>
                <c:pt idx="333">
                  <c:v>63.04</c:v>
                </c:pt>
                <c:pt idx="334">
                  <c:v>56.15</c:v>
                </c:pt>
                <c:pt idx="335">
                  <c:v>56.20</c:v>
                </c:pt>
                <c:pt idx="336">
                  <c:v>13.01</c:v>
                </c:pt>
                <c:pt idx="337">
                  <c:v>31.02</c:v>
                </c:pt>
                <c:pt idx="338">
                  <c:v>74.05</c:v>
                </c:pt>
                <c:pt idx="339">
                  <c:v>51.02</c:v>
                </c:pt>
                <c:pt idx="340">
                  <c:v>35.05</c:v>
                </c:pt>
                <c:pt idx="341">
                  <c:v>63.03</c:v>
                </c:pt>
                <c:pt idx="342">
                  <c:v>60.08</c:v>
                </c:pt>
                <c:pt idx="343">
                  <c:v>36.04</c:v>
                </c:pt>
                <c:pt idx="344">
                  <c:v>34.02</c:v>
                </c:pt>
                <c:pt idx="345">
                  <c:v>63.02</c:v>
                </c:pt>
                <c:pt idx="346">
                  <c:v>15.08</c:v>
                </c:pt>
                <c:pt idx="347">
                  <c:v>72.03</c:v>
                </c:pt>
                <c:pt idx="348">
                  <c:v>27.01</c:v>
                </c:pt>
                <c:pt idx="349">
                  <c:v>72.09</c:v>
                </c:pt>
                <c:pt idx="350">
                  <c:v>70.07</c:v>
                </c:pt>
                <c:pt idx="351">
                  <c:v>68.03</c:v>
                </c:pt>
                <c:pt idx="352">
                  <c:v>20.02</c:v>
                </c:pt>
                <c:pt idx="353">
                  <c:v>22.01</c:v>
                </c:pt>
                <c:pt idx="354">
                  <c:v>85.03</c:v>
                </c:pt>
                <c:pt idx="355">
                  <c:v>82.06</c:v>
                </c:pt>
                <c:pt idx="356">
                  <c:v>53.10</c:v>
                </c:pt>
                <c:pt idx="357">
                  <c:v>35.06</c:v>
                </c:pt>
                <c:pt idx="358">
                  <c:v>82.01</c:v>
                </c:pt>
                <c:pt idx="359">
                  <c:v>23.05</c:v>
                </c:pt>
                <c:pt idx="360">
                  <c:v>64.01</c:v>
                </c:pt>
                <c:pt idx="361">
                  <c:v>56.08</c:v>
                </c:pt>
                <c:pt idx="362">
                  <c:v>53.04</c:v>
                </c:pt>
                <c:pt idx="363">
                  <c:v>67.04</c:v>
                </c:pt>
                <c:pt idx="364">
                  <c:v>81.29</c:v>
                </c:pt>
                <c:pt idx="365">
                  <c:v>20.01</c:v>
                </c:pt>
                <c:pt idx="366">
                  <c:v>56.19</c:v>
                </c:pt>
                <c:pt idx="367">
                  <c:v>23.11</c:v>
                </c:pt>
                <c:pt idx="368">
                  <c:v>82.03</c:v>
                </c:pt>
                <c:pt idx="369">
                  <c:v>18.55</c:v>
                </c:pt>
                <c:pt idx="370">
                  <c:v>51.04</c:v>
                </c:pt>
                <c:pt idx="371">
                  <c:v>20.03</c:v>
                </c:pt>
                <c:pt idx="372">
                  <c:v>67.09</c:v>
                </c:pt>
                <c:pt idx="373">
                  <c:v>53.07</c:v>
                </c:pt>
                <c:pt idx="374">
                  <c:v>70.03</c:v>
                </c:pt>
                <c:pt idx="375">
                  <c:v>56.28</c:v>
                </c:pt>
                <c:pt idx="376">
                  <c:v>33.01</c:v>
                </c:pt>
                <c:pt idx="377">
                  <c:v>67.06</c:v>
                </c:pt>
                <c:pt idx="378">
                  <c:v>79.02</c:v>
                </c:pt>
                <c:pt idx="379">
                  <c:v>60.07</c:v>
                </c:pt>
                <c:pt idx="380">
                  <c:v>25.04</c:v>
                </c:pt>
                <c:pt idx="381">
                  <c:v>52.01</c:v>
                </c:pt>
                <c:pt idx="382">
                  <c:v>69.01</c:v>
                </c:pt>
                <c:pt idx="383">
                  <c:v>78.05</c:v>
                </c:pt>
                <c:pt idx="384">
                  <c:v>15.04</c:v>
                </c:pt>
                <c:pt idx="385">
                  <c:v>79.04</c:v>
                </c:pt>
                <c:pt idx="386">
                  <c:v>15.06</c:v>
                </c:pt>
                <c:pt idx="387">
                  <c:v>37.01</c:v>
                </c:pt>
                <c:pt idx="388">
                  <c:v>81.26</c:v>
                </c:pt>
                <c:pt idx="389">
                  <c:v>33.02</c:v>
                </c:pt>
                <c:pt idx="390">
                  <c:v>78.01</c:v>
                </c:pt>
                <c:pt idx="391">
                  <c:v>57.01</c:v>
                </c:pt>
                <c:pt idx="392">
                  <c:v>56.13</c:v>
                </c:pt>
                <c:pt idx="393">
                  <c:v>56.03</c:v>
                </c:pt>
                <c:pt idx="394">
                  <c:v>25.05</c:v>
                </c:pt>
                <c:pt idx="395">
                  <c:v>35.02</c:v>
                </c:pt>
                <c:pt idx="396">
                  <c:v>72.02</c:v>
                </c:pt>
                <c:pt idx="397">
                  <c:v>60.01</c:v>
                </c:pt>
                <c:pt idx="398">
                  <c:v>82.04</c:v>
                </c:pt>
                <c:pt idx="399">
                  <c:v>68.01</c:v>
                </c:pt>
                <c:pt idx="400">
                  <c:v>36.03</c:v>
                </c:pt>
                <c:pt idx="401">
                  <c:v>68.02</c:v>
                </c:pt>
                <c:pt idx="402">
                  <c:v>81.16</c:v>
                </c:pt>
                <c:pt idx="403">
                  <c:v>36.01</c:v>
                </c:pt>
                <c:pt idx="404">
                  <c:v>73.01</c:v>
                </c:pt>
                <c:pt idx="405">
                  <c:v>22.03</c:v>
                </c:pt>
                <c:pt idx="406">
                  <c:v>36.06</c:v>
                </c:pt>
                <c:pt idx="407">
                  <c:v>15.02</c:v>
                </c:pt>
                <c:pt idx="408">
                  <c:v>63.01</c:v>
                </c:pt>
                <c:pt idx="409">
                  <c:v>60.02</c:v>
                </c:pt>
                <c:pt idx="410">
                  <c:v>56.02</c:v>
                </c:pt>
                <c:pt idx="411">
                  <c:v>67.05</c:v>
                </c:pt>
                <c:pt idx="412">
                  <c:v>36.05</c:v>
                </c:pt>
                <c:pt idx="413">
                  <c:v>38.01</c:v>
                </c:pt>
                <c:pt idx="414">
                  <c:v>36.07</c:v>
                </c:pt>
                <c:pt idx="415">
                  <c:v>56.01</c:v>
                </c:pt>
                <c:pt idx="416">
                  <c:v>15.05</c:v>
                </c:pt>
                <c:pt idx="417">
                  <c:v>15.07</c:v>
                </c:pt>
                <c:pt idx="418">
                  <c:v>36.02</c:v>
                </c:pt>
              </c:strCache>
            </c:strRef>
          </c:cat>
          <c:val>
            <c:numRef>
              <c:f>'[1]famille detail somme'!$I$2:$I$420</c:f>
              <c:numCache>
                <c:formatCode>General</c:formatCode>
                <c:ptCount val="419"/>
                <c:pt idx="0">
                  <c:v>3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20</c:v>
                </c:pt>
                <c:pt idx="5">
                  <c:v>22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36</c:v>
                </c:pt>
                <c:pt idx="10">
                  <c:v>46</c:v>
                </c:pt>
                <c:pt idx="11">
                  <c:v>46</c:v>
                </c:pt>
                <c:pt idx="12">
                  <c:v>63</c:v>
                </c:pt>
                <c:pt idx="13">
                  <c:v>65</c:v>
                </c:pt>
                <c:pt idx="14">
                  <c:v>68</c:v>
                </c:pt>
                <c:pt idx="15">
                  <c:v>73</c:v>
                </c:pt>
                <c:pt idx="16">
                  <c:v>75</c:v>
                </c:pt>
                <c:pt idx="17">
                  <c:v>85</c:v>
                </c:pt>
                <c:pt idx="18">
                  <c:v>95</c:v>
                </c:pt>
                <c:pt idx="19">
                  <c:v>95</c:v>
                </c:pt>
                <c:pt idx="20">
                  <c:v>98</c:v>
                </c:pt>
                <c:pt idx="21">
                  <c:v>98</c:v>
                </c:pt>
                <c:pt idx="22">
                  <c:v>102</c:v>
                </c:pt>
                <c:pt idx="23">
                  <c:v>102</c:v>
                </c:pt>
                <c:pt idx="24">
                  <c:v>103</c:v>
                </c:pt>
                <c:pt idx="25">
                  <c:v>111</c:v>
                </c:pt>
                <c:pt idx="26">
                  <c:v>128</c:v>
                </c:pt>
                <c:pt idx="27">
                  <c:v>134</c:v>
                </c:pt>
                <c:pt idx="28">
                  <c:v>141</c:v>
                </c:pt>
                <c:pt idx="29">
                  <c:v>150</c:v>
                </c:pt>
                <c:pt idx="30">
                  <c:v>153</c:v>
                </c:pt>
                <c:pt idx="31">
                  <c:v>158</c:v>
                </c:pt>
                <c:pt idx="32">
                  <c:v>160</c:v>
                </c:pt>
                <c:pt idx="33">
                  <c:v>164</c:v>
                </c:pt>
                <c:pt idx="34">
                  <c:v>169</c:v>
                </c:pt>
                <c:pt idx="35">
                  <c:v>173</c:v>
                </c:pt>
                <c:pt idx="36">
                  <c:v>179</c:v>
                </c:pt>
                <c:pt idx="37">
                  <c:v>184</c:v>
                </c:pt>
                <c:pt idx="38">
                  <c:v>185</c:v>
                </c:pt>
                <c:pt idx="39">
                  <c:v>188</c:v>
                </c:pt>
                <c:pt idx="40">
                  <c:v>193</c:v>
                </c:pt>
                <c:pt idx="41">
                  <c:v>212</c:v>
                </c:pt>
                <c:pt idx="42">
                  <c:v>216</c:v>
                </c:pt>
                <c:pt idx="43">
                  <c:v>282</c:v>
                </c:pt>
                <c:pt idx="44">
                  <c:v>290</c:v>
                </c:pt>
                <c:pt idx="45">
                  <c:v>299</c:v>
                </c:pt>
                <c:pt idx="46">
                  <c:v>323</c:v>
                </c:pt>
                <c:pt idx="47">
                  <c:v>338</c:v>
                </c:pt>
                <c:pt idx="48">
                  <c:v>339</c:v>
                </c:pt>
                <c:pt idx="49">
                  <c:v>343</c:v>
                </c:pt>
                <c:pt idx="50">
                  <c:v>357</c:v>
                </c:pt>
                <c:pt idx="51">
                  <c:v>361</c:v>
                </c:pt>
                <c:pt idx="52">
                  <c:v>375</c:v>
                </c:pt>
                <c:pt idx="53">
                  <c:v>379</c:v>
                </c:pt>
                <c:pt idx="54">
                  <c:v>380</c:v>
                </c:pt>
                <c:pt idx="55">
                  <c:v>398</c:v>
                </c:pt>
                <c:pt idx="56">
                  <c:v>400</c:v>
                </c:pt>
                <c:pt idx="57">
                  <c:v>448</c:v>
                </c:pt>
                <c:pt idx="58">
                  <c:v>480</c:v>
                </c:pt>
                <c:pt idx="59">
                  <c:v>495</c:v>
                </c:pt>
                <c:pt idx="60">
                  <c:v>506</c:v>
                </c:pt>
                <c:pt idx="61">
                  <c:v>509</c:v>
                </c:pt>
                <c:pt idx="62">
                  <c:v>568</c:v>
                </c:pt>
                <c:pt idx="63">
                  <c:v>571</c:v>
                </c:pt>
                <c:pt idx="64">
                  <c:v>590</c:v>
                </c:pt>
                <c:pt idx="65">
                  <c:v>658</c:v>
                </c:pt>
                <c:pt idx="66">
                  <c:v>808</c:v>
                </c:pt>
                <c:pt idx="67">
                  <c:v>849</c:v>
                </c:pt>
                <c:pt idx="68">
                  <c:v>889</c:v>
                </c:pt>
                <c:pt idx="69">
                  <c:v>893</c:v>
                </c:pt>
                <c:pt idx="70">
                  <c:v>929</c:v>
                </c:pt>
                <c:pt idx="71">
                  <c:v>935</c:v>
                </c:pt>
                <c:pt idx="72">
                  <c:v>942</c:v>
                </c:pt>
                <c:pt idx="73">
                  <c:v>950</c:v>
                </c:pt>
                <c:pt idx="74">
                  <c:v>972</c:v>
                </c:pt>
                <c:pt idx="75">
                  <c:v>976</c:v>
                </c:pt>
                <c:pt idx="76">
                  <c:v>987</c:v>
                </c:pt>
                <c:pt idx="77">
                  <c:v>1008</c:v>
                </c:pt>
                <c:pt idx="78">
                  <c:v>1013</c:v>
                </c:pt>
                <c:pt idx="79">
                  <c:v>1051</c:v>
                </c:pt>
                <c:pt idx="80">
                  <c:v>1070</c:v>
                </c:pt>
                <c:pt idx="81">
                  <c:v>1113</c:v>
                </c:pt>
                <c:pt idx="82">
                  <c:v>1132</c:v>
                </c:pt>
                <c:pt idx="83">
                  <c:v>1142</c:v>
                </c:pt>
                <c:pt idx="84">
                  <c:v>1145</c:v>
                </c:pt>
                <c:pt idx="85">
                  <c:v>1180</c:v>
                </c:pt>
                <c:pt idx="86">
                  <c:v>1244</c:v>
                </c:pt>
                <c:pt idx="87">
                  <c:v>1258</c:v>
                </c:pt>
                <c:pt idx="88">
                  <c:v>1265</c:v>
                </c:pt>
                <c:pt idx="89">
                  <c:v>1269</c:v>
                </c:pt>
                <c:pt idx="90">
                  <c:v>1284</c:v>
                </c:pt>
                <c:pt idx="91">
                  <c:v>1387</c:v>
                </c:pt>
                <c:pt idx="92">
                  <c:v>1396</c:v>
                </c:pt>
                <c:pt idx="93">
                  <c:v>1413</c:v>
                </c:pt>
                <c:pt idx="94">
                  <c:v>1421</c:v>
                </c:pt>
                <c:pt idx="95">
                  <c:v>1467</c:v>
                </c:pt>
                <c:pt idx="96">
                  <c:v>1517</c:v>
                </c:pt>
                <c:pt idx="97">
                  <c:v>1532</c:v>
                </c:pt>
                <c:pt idx="98">
                  <c:v>1570</c:v>
                </c:pt>
                <c:pt idx="99">
                  <c:v>1668</c:v>
                </c:pt>
                <c:pt idx="100">
                  <c:v>1668</c:v>
                </c:pt>
                <c:pt idx="101">
                  <c:v>1693</c:v>
                </c:pt>
                <c:pt idx="102">
                  <c:v>1755</c:v>
                </c:pt>
                <c:pt idx="103">
                  <c:v>1782</c:v>
                </c:pt>
                <c:pt idx="104">
                  <c:v>1808</c:v>
                </c:pt>
                <c:pt idx="105">
                  <c:v>1840</c:v>
                </c:pt>
                <c:pt idx="106">
                  <c:v>1973</c:v>
                </c:pt>
                <c:pt idx="107">
                  <c:v>2061</c:v>
                </c:pt>
                <c:pt idx="108">
                  <c:v>2066</c:v>
                </c:pt>
                <c:pt idx="109">
                  <c:v>2089</c:v>
                </c:pt>
                <c:pt idx="110">
                  <c:v>2104</c:v>
                </c:pt>
                <c:pt idx="111">
                  <c:v>2111</c:v>
                </c:pt>
                <c:pt idx="112">
                  <c:v>2125</c:v>
                </c:pt>
                <c:pt idx="113">
                  <c:v>2153</c:v>
                </c:pt>
                <c:pt idx="114">
                  <c:v>2200</c:v>
                </c:pt>
                <c:pt idx="115">
                  <c:v>2249</c:v>
                </c:pt>
                <c:pt idx="116">
                  <c:v>2320</c:v>
                </c:pt>
                <c:pt idx="117">
                  <c:v>2350</c:v>
                </c:pt>
                <c:pt idx="118">
                  <c:v>2351</c:v>
                </c:pt>
                <c:pt idx="119">
                  <c:v>2358</c:v>
                </c:pt>
                <c:pt idx="120">
                  <c:v>2667</c:v>
                </c:pt>
                <c:pt idx="121">
                  <c:v>2672</c:v>
                </c:pt>
                <c:pt idx="122">
                  <c:v>2688</c:v>
                </c:pt>
                <c:pt idx="123">
                  <c:v>2693</c:v>
                </c:pt>
                <c:pt idx="124">
                  <c:v>2739</c:v>
                </c:pt>
                <c:pt idx="125">
                  <c:v>2773</c:v>
                </c:pt>
                <c:pt idx="126">
                  <c:v>2799</c:v>
                </c:pt>
                <c:pt idx="127">
                  <c:v>2839</c:v>
                </c:pt>
                <c:pt idx="128">
                  <c:v>2852</c:v>
                </c:pt>
                <c:pt idx="129">
                  <c:v>2967</c:v>
                </c:pt>
                <c:pt idx="130">
                  <c:v>3044</c:v>
                </c:pt>
                <c:pt idx="131">
                  <c:v>3059</c:v>
                </c:pt>
                <c:pt idx="132">
                  <c:v>3107</c:v>
                </c:pt>
                <c:pt idx="133">
                  <c:v>3160</c:v>
                </c:pt>
                <c:pt idx="134">
                  <c:v>3252</c:v>
                </c:pt>
                <c:pt idx="135">
                  <c:v>3295</c:v>
                </c:pt>
                <c:pt idx="136">
                  <c:v>3299</c:v>
                </c:pt>
                <c:pt idx="137">
                  <c:v>3374</c:v>
                </c:pt>
                <c:pt idx="138">
                  <c:v>3395</c:v>
                </c:pt>
                <c:pt idx="139">
                  <c:v>3464</c:v>
                </c:pt>
                <c:pt idx="140">
                  <c:v>3580</c:v>
                </c:pt>
                <c:pt idx="141">
                  <c:v>3598</c:v>
                </c:pt>
                <c:pt idx="142">
                  <c:v>3634</c:v>
                </c:pt>
                <c:pt idx="143">
                  <c:v>3689</c:v>
                </c:pt>
                <c:pt idx="144">
                  <c:v>3756</c:v>
                </c:pt>
                <c:pt idx="145">
                  <c:v>3803</c:v>
                </c:pt>
                <c:pt idx="146">
                  <c:v>3918</c:v>
                </c:pt>
                <c:pt idx="147">
                  <c:v>3941</c:v>
                </c:pt>
                <c:pt idx="148">
                  <c:v>4046</c:v>
                </c:pt>
                <c:pt idx="149">
                  <c:v>4360</c:v>
                </c:pt>
                <c:pt idx="150">
                  <c:v>4432</c:v>
                </c:pt>
                <c:pt idx="151">
                  <c:v>4572</c:v>
                </c:pt>
                <c:pt idx="152">
                  <c:v>4578</c:v>
                </c:pt>
                <c:pt idx="153">
                  <c:v>4626</c:v>
                </c:pt>
                <c:pt idx="154">
                  <c:v>4690</c:v>
                </c:pt>
                <c:pt idx="155">
                  <c:v>4701</c:v>
                </c:pt>
                <c:pt idx="156">
                  <c:v>4825</c:v>
                </c:pt>
                <c:pt idx="157">
                  <c:v>4993</c:v>
                </c:pt>
                <c:pt idx="158">
                  <c:v>5040</c:v>
                </c:pt>
                <c:pt idx="159">
                  <c:v>5110</c:v>
                </c:pt>
                <c:pt idx="160">
                  <c:v>5257</c:v>
                </c:pt>
                <c:pt idx="161">
                  <c:v>5397</c:v>
                </c:pt>
                <c:pt idx="162">
                  <c:v>5447</c:v>
                </c:pt>
                <c:pt idx="163">
                  <c:v>5537</c:v>
                </c:pt>
                <c:pt idx="164">
                  <c:v>5561</c:v>
                </c:pt>
                <c:pt idx="165">
                  <c:v>5594</c:v>
                </c:pt>
                <c:pt idx="166">
                  <c:v>5633</c:v>
                </c:pt>
                <c:pt idx="167">
                  <c:v>5768</c:v>
                </c:pt>
                <c:pt idx="168">
                  <c:v>6012</c:v>
                </c:pt>
                <c:pt idx="169">
                  <c:v>6042</c:v>
                </c:pt>
                <c:pt idx="170">
                  <c:v>6060</c:v>
                </c:pt>
                <c:pt idx="171">
                  <c:v>6326</c:v>
                </c:pt>
                <c:pt idx="172">
                  <c:v>6372</c:v>
                </c:pt>
                <c:pt idx="173">
                  <c:v>6573</c:v>
                </c:pt>
                <c:pt idx="174">
                  <c:v>6575</c:v>
                </c:pt>
                <c:pt idx="175">
                  <c:v>6586</c:v>
                </c:pt>
                <c:pt idx="176">
                  <c:v>6595</c:v>
                </c:pt>
                <c:pt idx="177">
                  <c:v>6610</c:v>
                </c:pt>
                <c:pt idx="178">
                  <c:v>6803</c:v>
                </c:pt>
                <c:pt idx="179">
                  <c:v>6890</c:v>
                </c:pt>
                <c:pt idx="180">
                  <c:v>6982</c:v>
                </c:pt>
                <c:pt idx="181">
                  <c:v>7184</c:v>
                </c:pt>
                <c:pt idx="182">
                  <c:v>7187</c:v>
                </c:pt>
                <c:pt idx="183">
                  <c:v>7322</c:v>
                </c:pt>
                <c:pt idx="184">
                  <c:v>7376</c:v>
                </c:pt>
                <c:pt idx="185">
                  <c:v>7466</c:v>
                </c:pt>
                <c:pt idx="186">
                  <c:v>7576</c:v>
                </c:pt>
                <c:pt idx="187">
                  <c:v>7634</c:v>
                </c:pt>
                <c:pt idx="188">
                  <c:v>7671</c:v>
                </c:pt>
                <c:pt idx="189">
                  <c:v>7736</c:v>
                </c:pt>
                <c:pt idx="190">
                  <c:v>7759</c:v>
                </c:pt>
                <c:pt idx="191">
                  <c:v>7831</c:v>
                </c:pt>
                <c:pt idx="192">
                  <c:v>7910</c:v>
                </c:pt>
                <c:pt idx="193">
                  <c:v>7938</c:v>
                </c:pt>
                <c:pt idx="194">
                  <c:v>8376</c:v>
                </c:pt>
                <c:pt idx="195">
                  <c:v>8451</c:v>
                </c:pt>
                <c:pt idx="196">
                  <c:v>8478</c:v>
                </c:pt>
                <c:pt idx="197">
                  <c:v>8548</c:v>
                </c:pt>
                <c:pt idx="198">
                  <c:v>8590</c:v>
                </c:pt>
                <c:pt idx="199">
                  <c:v>8621</c:v>
                </c:pt>
                <c:pt idx="200">
                  <c:v>8647</c:v>
                </c:pt>
                <c:pt idx="201">
                  <c:v>8756</c:v>
                </c:pt>
                <c:pt idx="202">
                  <c:v>8772</c:v>
                </c:pt>
                <c:pt idx="203">
                  <c:v>8841</c:v>
                </c:pt>
                <c:pt idx="204">
                  <c:v>9185</c:v>
                </c:pt>
                <c:pt idx="205">
                  <c:v>9247</c:v>
                </c:pt>
                <c:pt idx="206">
                  <c:v>9276</c:v>
                </c:pt>
                <c:pt idx="207">
                  <c:v>9295</c:v>
                </c:pt>
                <c:pt idx="208">
                  <c:v>9400</c:v>
                </c:pt>
                <c:pt idx="209">
                  <c:v>9568</c:v>
                </c:pt>
                <c:pt idx="210">
                  <c:v>9603</c:v>
                </c:pt>
                <c:pt idx="211">
                  <c:v>9750</c:v>
                </c:pt>
                <c:pt idx="212">
                  <c:v>9767</c:v>
                </c:pt>
                <c:pt idx="213">
                  <c:v>9890</c:v>
                </c:pt>
                <c:pt idx="214">
                  <c:v>9911</c:v>
                </c:pt>
                <c:pt idx="215">
                  <c:v>9922</c:v>
                </c:pt>
                <c:pt idx="216">
                  <c:v>10562</c:v>
                </c:pt>
                <c:pt idx="217">
                  <c:v>10637</c:v>
                </c:pt>
                <c:pt idx="218">
                  <c:v>10789</c:v>
                </c:pt>
                <c:pt idx="219">
                  <c:v>10863</c:v>
                </c:pt>
                <c:pt idx="220">
                  <c:v>10972</c:v>
                </c:pt>
                <c:pt idx="221">
                  <c:v>11078</c:v>
                </c:pt>
                <c:pt idx="222">
                  <c:v>11228</c:v>
                </c:pt>
                <c:pt idx="223">
                  <c:v>11306</c:v>
                </c:pt>
                <c:pt idx="224">
                  <c:v>11720</c:v>
                </c:pt>
                <c:pt idx="225">
                  <c:v>12508</c:v>
                </c:pt>
                <c:pt idx="226">
                  <c:v>12643</c:v>
                </c:pt>
                <c:pt idx="227">
                  <c:v>12705</c:v>
                </c:pt>
                <c:pt idx="228">
                  <c:v>12978</c:v>
                </c:pt>
                <c:pt idx="229">
                  <c:v>13014</c:v>
                </c:pt>
                <c:pt idx="230">
                  <c:v>13073</c:v>
                </c:pt>
                <c:pt idx="231">
                  <c:v>13311</c:v>
                </c:pt>
                <c:pt idx="232">
                  <c:v>13454</c:v>
                </c:pt>
                <c:pt idx="233">
                  <c:v>13569</c:v>
                </c:pt>
                <c:pt idx="234">
                  <c:v>13607</c:v>
                </c:pt>
                <c:pt idx="235">
                  <c:v>13759</c:v>
                </c:pt>
                <c:pt idx="236">
                  <c:v>13825</c:v>
                </c:pt>
                <c:pt idx="237">
                  <c:v>13832</c:v>
                </c:pt>
                <c:pt idx="238">
                  <c:v>13916</c:v>
                </c:pt>
                <c:pt idx="239">
                  <c:v>14263</c:v>
                </c:pt>
                <c:pt idx="240">
                  <c:v>14483</c:v>
                </c:pt>
                <c:pt idx="241">
                  <c:v>14592</c:v>
                </c:pt>
                <c:pt idx="242">
                  <c:v>14714</c:v>
                </c:pt>
                <c:pt idx="243">
                  <c:v>14799</c:v>
                </c:pt>
                <c:pt idx="244">
                  <c:v>15197</c:v>
                </c:pt>
                <c:pt idx="245">
                  <c:v>15236</c:v>
                </c:pt>
                <c:pt idx="246">
                  <c:v>15270</c:v>
                </c:pt>
                <c:pt idx="247">
                  <c:v>15719</c:v>
                </c:pt>
                <c:pt idx="248">
                  <c:v>16217</c:v>
                </c:pt>
                <c:pt idx="249">
                  <c:v>16938</c:v>
                </c:pt>
                <c:pt idx="250">
                  <c:v>17344</c:v>
                </c:pt>
                <c:pt idx="251">
                  <c:v>17565</c:v>
                </c:pt>
                <c:pt idx="252">
                  <c:v>17790</c:v>
                </c:pt>
                <c:pt idx="253">
                  <c:v>18094</c:v>
                </c:pt>
                <c:pt idx="254">
                  <c:v>18573</c:v>
                </c:pt>
                <c:pt idx="255">
                  <c:v>18620</c:v>
                </c:pt>
                <c:pt idx="256">
                  <c:v>18988</c:v>
                </c:pt>
                <c:pt idx="257">
                  <c:v>19058</c:v>
                </c:pt>
                <c:pt idx="258">
                  <c:v>19068</c:v>
                </c:pt>
                <c:pt idx="259">
                  <c:v>19186</c:v>
                </c:pt>
                <c:pt idx="260">
                  <c:v>19292</c:v>
                </c:pt>
                <c:pt idx="261">
                  <c:v>19641</c:v>
                </c:pt>
                <c:pt idx="262">
                  <c:v>19955</c:v>
                </c:pt>
                <c:pt idx="263">
                  <c:v>20085</c:v>
                </c:pt>
                <c:pt idx="264">
                  <c:v>20096</c:v>
                </c:pt>
                <c:pt idx="265">
                  <c:v>20257</c:v>
                </c:pt>
                <c:pt idx="266">
                  <c:v>20260</c:v>
                </c:pt>
                <c:pt idx="267">
                  <c:v>20477</c:v>
                </c:pt>
                <c:pt idx="268">
                  <c:v>20590</c:v>
                </c:pt>
                <c:pt idx="269">
                  <c:v>20760</c:v>
                </c:pt>
                <c:pt idx="270">
                  <c:v>21003</c:v>
                </c:pt>
                <c:pt idx="271">
                  <c:v>21076</c:v>
                </c:pt>
                <c:pt idx="272">
                  <c:v>21238</c:v>
                </c:pt>
                <c:pt idx="273">
                  <c:v>21787</c:v>
                </c:pt>
                <c:pt idx="274">
                  <c:v>22254</c:v>
                </c:pt>
                <c:pt idx="275">
                  <c:v>22385</c:v>
                </c:pt>
                <c:pt idx="276">
                  <c:v>22494</c:v>
                </c:pt>
                <c:pt idx="277">
                  <c:v>22517</c:v>
                </c:pt>
                <c:pt idx="278">
                  <c:v>22659</c:v>
                </c:pt>
                <c:pt idx="279">
                  <c:v>23134</c:v>
                </c:pt>
                <c:pt idx="280">
                  <c:v>23496</c:v>
                </c:pt>
                <c:pt idx="281">
                  <c:v>23532</c:v>
                </c:pt>
                <c:pt idx="282">
                  <c:v>23747</c:v>
                </c:pt>
                <c:pt idx="283">
                  <c:v>23937</c:v>
                </c:pt>
                <c:pt idx="284">
                  <c:v>24037</c:v>
                </c:pt>
                <c:pt idx="285">
                  <c:v>24142</c:v>
                </c:pt>
                <c:pt idx="286">
                  <c:v>24412</c:v>
                </c:pt>
                <c:pt idx="287">
                  <c:v>25238</c:v>
                </c:pt>
                <c:pt idx="288">
                  <c:v>26033</c:v>
                </c:pt>
                <c:pt idx="289">
                  <c:v>26599</c:v>
                </c:pt>
                <c:pt idx="290">
                  <c:v>27446</c:v>
                </c:pt>
                <c:pt idx="291">
                  <c:v>27878</c:v>
                </c:pt>
                <c:pt idx="292">
                  <c:v>28414</c:v>
                </c:pt>
                <c:pt idx="293">
                  <c:v>28499</c:v>
                </c:pt>
                <c:pt idx="294">
                  <c:v>29849</c:v>
                </c:pt>
                <c:pt idx="295">
                  <c:v>30638</c:v>
                </c:pt>
                <c:pt idx="296">
                  <c:v>31682</c:v>
                </c:pt>
                <c:pt idx="297">
                  <c:v>32867</c:v>
                </c:pt>
                <c:pt idx="298">
                  <c:v>33077</c:v>
                </c:pt>
                <c:pt idx="299">
                  <c:v>34032</c:v>
                </c:pt>
                <c:pt idx="300">
                  <c:v>34297</c:v>
                </c:pt>
                <c:pt idx="301">
                  <c:v>35105</c:v>
                </c:pt>
                <c:pt idx="302">
                  <c:v>35282</c:v>
                </c:pt>
                <c:pt idx="303">
                  <c:v>35616</c:v>
                </c:pt>
                <c:pt idx="304">
                  <c:v>36598</c:v>
                </c:pt>
                <c:pt idx="305">
                  <c:v>36755</c:v>
                </c:pt>
                <c:pt idx="306">
                  <c:v>36926</c:v>
                </c:pt>
                <c:pt idx="307">
                  <c:v>36945</c:v>
                </c:pt>
                <c:pt idx="308">
                  <c:v>37015</c:v>
                </c:pt>
                <c:pt idx="309">
                  <c:v>37095</c:v>
                </c:pt>
                <c:pt idx="310">
                  <c:v>37238</c:v>
                </c:pt>
                <c:pt idx="311">
                  <c:v>38794</c:v>
                </c:pt>
                <c:pt idx="312">
                  <c:v>38867</c:v>
                </c:pt>
                <c:pt idx="313">
                  <c:v>39759</c:v>
                </c:pt>
                <c:pt idx="314">
                  <c:v>40074</c:v>
                </c:pt>
                <c:pt idx="315">
                  <c:v>40238</c:v>
                </c:pt>
                <c:pt idx="316">
                  <c:v>41103</c:v>
                </c:pt>
                <c:pt idx="317">
                  <c:v>41261</c:v>
                </c:pt>
                <c:pt idx="318">
                  <c:v>41633</c:v>
                </c:pt>
                <c:pt idx="319">
                  <c:v>42538</c:v>
                </c:pt>
                <c:pt idx="320">
                  <c:v>42702</c:v>
                </c:pt>
                <c:pt idx="321">
                  <c:v>42815</c:v>
                </c:pt>
                <c:pt idx="322">
                  <c:v>43603</c:v>
                </c:pt>
                <c:pt idx="323">
                  <c:v>44399</c:v>
                </c:pt>
                <c:pt idx="324">
                  <c:v>44920</c:v>
                </c:pt>
                <c:pt idx="325">
                  <c:v>46041</c:v>
                </c:pt>
                <c:pt idx="326">
                  <c:v>46609</c:v>
                </c:pt>
                <c:pt idx="327">
                  <c:v>46738</c:v>
                </c:pt>
                <c:pt idx="328">
                  <c:v>47035</c:v>
                </c:pt>
                <c:pt idx="329">
                  <c:v>47043</c:v>
                </c:pt>
                <c:pt idx="330">
                  <c:v>47863</c:v>
                </c:pt>
                <c:pt idx="331">
                  <c:v>48291</c:v>
                </c:pt>
                <c:pt idx="332">
                  <c:v>48471</c:v>
                </c:pt>
                <c:pt idx="333">
                  <c:v>49044</c:v>
                </c:pt>
                <c:pt idx="334">
                  <c:v>49724</c:v>
                </c:pt>
                <c:pt idx="335">
                  <c:v>50595</c:v>
                </c:pt>
                <c:pt idx="336">
                  <c:v>50816</c:v>
                </c:pt>
                <c:pt idx="337">
                  <c:v>50855</c:v>
                </c:pt>
                <c:pt idx="338">
                  <c:v>51339</c:v>
                </c:pt>
                <c:pt idx="339">
                  <c:v>51798</c:v>
                </c:pt>
                <c:pt idx="340">
                  <c:v>52440</c:v>
                </c:pt>
                <c:pt idx="341">
                  <c:v>52867</c:v>
                </c:pt>
                <c:pt idx="342">
                  <c:v>53584</c:v>
                </c:pt>
                <c:pt idx="343">
                  <c:v>54032</c:v>
                </c:pt>
                <c:pt idx="344">
                  <c:v>54042</c:v>
                </c:pt>
                <c:pt idx="345">
                  <c:v>54992</c:v>
                </c:pt>
                <c:pt idx="346">
                  <c:v>55332</c:v>
                </c:pt>
                <c:pt idx="347">
                  <c:v>55348</c:v>
                </c:pt>
                <c:pt idx="348">
                  <c:v>56999</c:v>
                </c:pt>
                <c:pt idx="349">
                  <c:v>57304</c:v>
                </c:pt>
                <c:pt idx="350">
                  <c:v>58032</c:v>
                </c:pt>
                <c:pt idx="351">
                  <c:v>59220</c:v>
                </c:pt>
                <c:pt idx="352">
                  <c:v>60307</c:v>
                </c:pt>
                <c:pt idx="353">
                  <c:v>61113</c:v>
                </c:pt>
                <c:pt idx="354">
                  <c:v>62402</c:v>
                </c:pt>
                <c:pt idx="355">
                  <c:v>62815</c:v>
                </c:pt>
                <c:pt idx="356">
                  <c:v>63509</c:v>
                </c:pt>
                <c:pt idx="357">
                  <c:v>63526</c:v>
                </c:pt>
                <c:pt idx="358">
                  <c:v>64253</c:v>
                </c:pt>
                <c:pt idx="359">
                  <c:v>65426</c:v>
                </c:pt>
                <c:pt idx="360">
                  <c:v>66012</c:v>
                </c:pt>
                <c:pt idx="361">
                  <c:v>66663</c:v>
                </c:pt>
                <c:pt idx="362">
                  <c:v>68123</c:v>
                </c:pt>
                <c:pt idx="363">
                  <c:v>70425</c:v>
                </c:pt>
                <c:pt idx="364">
                  <c:v>73403</c:v>
                </c:pt>
                <c:pt idx="365">
                  <c:v>73987</c:v>
                </c:pt>
                <c:pt idx="366">
                  <c:v>80494</c:v>
                </c:pt>
                <c:pt idx="367">
                  <c:v>80833</c:v>
                </c:pt>
                <c:pt idx="368">
                  <c:v>82469</c:v>
                </c:pt>
                <c:pt idx="369">
                  <c:v>85624</c:v>
                </c:pt>
                <c:pt idx="370">
                  <c:v>86876</c:v>
                </c:pt>
                <c:pt idx="371">
                  <c:v>87059</c:v>
                </c:pt>
                <c:pt idx="372">
                  <c:v>91608</c:v>
                </c:pt>
                <c:pt idx="373">
                  <c:v>94196</c:v>
                </c:pt>
                <c:pt idx="374">
                  <c:v>96053</c:v>
                </c:pt>
                <c:pt idx="375">
                  <c:v>96896</c:v>
                </c:pt>
                <c:pt idx="376">
                  <c:v>98007</c:v>
                </c:pt>
                <c:pt idx="377">
                  <c:v>98789</c:v>
                </c:pt>
                <c:pt idx="378">
                  <c:v>99718</c:v>
                </c:pt>
                <c:pt idx="379">
                  <c:v>100165</c:v>
                </c:pt>
                <c:pt idx="380">
                  <c:v>100591</c:v>
                </c:pt>
                <c:pt idx="381">
                  <c:v>101646</c:v>
                </c:pt>
                <c:pt idx="382">
                  <c:v>103389</c:v>
                </c:pt>
                <c:pt idx="383">
                  <c:v>104486</c:v>
                </c:pt>
                <c:pt idx="384">
                  <c:v>104647</c:v>
                </c:pt>
                <c:pt idx="385">
                  <c:v>109275</c:v>
                </c:pt>
                <c:pt idx="386">
                  <c:v>121200</c:v>
                </c:pt>
                <c:pt idx="387">
                  <c:v>129049</c:v>
                </c:pt>
                <c:pt idx="388">
                  <c:v>134702</c:v>
                </c:pt>
                <c:pt idx="389">
                  <c:v>138370</c:v>
                </c:pt>
                <c:pt idx="390">
                  <c:v>138845</c:v>
                </c:pt>
                <c:pt idx="391">
                  <c:v>139670</c:v>
                </c:pt>
                <c:pt idx="392">
                  <c:v>139998</c:v>
                </c:pt>
                <c:pt idx="393">
                  <c:v>147760</c:v>
                </c:pt>
                <c:pt idx="394">
                  <c:v>149488</c:v>
                </c:pt>
                <c:pt idx="395">
                  <c:v>152105</c:v>
                </c:pt>
                <c:pt idx="396">
                  <c:v>155888</c:v>
                </c:pt>
                <c:pt idx="397">
                  <c:v>168033</c:v>
                </c:pt>
                <c:pt idx="398">
                  <c:v>176803</c:v>
                </c:pt>
                <c:pt idx="399">
                  <c:v>178186</c:v>
                </c:pt>
                <c:pt idx="400">
                  <c:v>182734</c:v>
                </c:pt>
                <c:pt idx="401">
                  <c:v>192020</c:v>
                </c:pt>
                <c:pt idx="402">
                  <c:v>215584</c:v>
                </c:pt>
                <c:pt idx="403">
                  <c:v>234737</c:v>
                </c:pt>
                <c:pt idx="404">
                  <c:v>248123</c:v>
                </c:pt>
                <c:pt idx="405">
                  <c:v>271445</c:v>
                </c:pt>
                <c:pt idx="406">
                  <c:v>271698</c:v>
                </c:pt>
                <c:pt idx="407">
                  <c:v>273104</c:v>
                </c:pt>
                <c:pt idx="408">
                  <c:v>280547</c:v>
                </c:pt>
                <c:pt idx="409">
                  <c:v>298185</c:v>
                </c:pt>
                <c:pt idx="410">
                  <c:v>306457</c:v>
                </c:pt>
                <c:pt idx="411">
                  <c:v>330522</c:v>
                </c:pt>
                <c:pt idx="412">
                  <c:v>345536</c:v>
                </c:pt>
                <c:pt idx="413">
                  <c:v>352227</c:v>
                </c:pt>
                <c:pt idx="414">
                  <c:v>359421</c:v>
                </c:pt>
                <c:pt idx="415">
                  <c:v>399323</c:v>
                </c:pt>
                <c:pt idx="416">
                  <c:v>645706</c:v>
                </c:pt>
                <c:pt idx="417">
                  <c:v>1099492</c:v>
                </c:pt>
                <c:pt idx="418">
                  <c:v>167215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6"/>
            <c:invertIfNegative val="0"/>
            <c:spPr>
              <a:solidFill>
                <a:srgbClr val="993366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86"/>
            <c:invertIfNegative val="0"/>
            <c:spPr>
              <a:solidFill>
                <a:srgbClr val="993366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335"/>
            <c:invertIfNegative val="0"/>
            <c:spPr>
              <a:solidFill>
                <a:srgbClr val="993366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372"/>
            <c:invertIfNegative val="0"/>
            <c:spPr>
              <a:solidFill>
                <a:srgbClr val="993366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amille detail somme'!$A$2:$A$420</c:f>
              <c:strCache>
                <c:ptCount val="419"/>
                <c:pt idx="0">
                  <c:v>62.02</c:v>
                </c:pt>
                <c:pt idx="1">
                  <c:v>10.03</c:v>
                </c:pt>
                <c:pt idx="2">
                  <c:v>84.01</c:v>
                </c:pt>
                <c:pt idx="3">
                  <c:v>62.04</c:v>
                </c:pt>
                <c:pt idx="4">
                  <c:v>65.06</c:v>
                </c:pt>
                <c:pt idx="5">
                  <c:v>18.08</c:v>
                </c:pt>
                <c:pt idx="6">
                  <c:v>18.10</c:v>
                </c:pt>
                <c:pt idx="7">
                  <c:v>83.07</c:v>
                </c:pt>
                <c:pt idx="8">
                  <c:v>50.18</c:v>
                </c:pt>
                <c:pt idx="9">
                  <c:v>86.04</c:v>
                </c:pt>
                <c:pt idx="10">
                  <c:v>50.03</c:v>
                </c:pt>
                <c:pt idx="11">
                  <c:v>83.04</c:v>
                </c:pt>
                <c:pt idx="12">
                  <c:v>10.10</c:v>
                </c:pt>
                <c:pt idx="13">
                  <c:v>81.35</c:v>
                </c:pt>
                <c:pt idx="14">
                  <c:v>66.04</c:v>
                </c:pt>
                <c:pt idx="15">
                  <c:v>84.03</c:v>
                </c:pt>
                <c:pt idx="16">
                  <c:v>75.03</c:v>
                </c:pt>
                <c:pt idx="17">
                  <c:v>18.72</c:v>
                </c:pt>
                <c:pt idx="18">
                  <c:v>15.01</c:v>
                </c:pt>
                <c:pt idx="19">
                  <c:v>50.13</c:v>
                </c:pt>
                <c:pt idx="20">
                  <c:v>18.25</c:v>
                </c:pt>
                <c:pt idx="21">
                  <c:v>26.01</c:v>
                </c:pt>
                <c:pt idx="22">
                  <c:v>12.01</c:v>
                </c:pt>
                <c:pt idx="23">
                  <c:v>92.05</c:v>
                </c:pt>
                <c:pt idx="24">
                  <c:v>18.06</c:v>
                </c:pt>
                <c:pt idx="25">
                  <c:v>85.05</c:v>
                </c:pt>
                <c:pt idx="26">
                  <c:v>67.02</c:v>
                </c:pt>
                <c:pt idx="27">
                  <c:v>18.22</c:v>
                </c:pt>
                <c:pt idx="28">
                  <c:v>81.14</c:v>
                </c:pt>
                <c:pt idx="29">
                  <c:v>10.05</c:v>
                </c:pt>
                <c:pt idx="30">
                  <c:v>74.04</c:v>
                </c:pt>
                <c:pt idx="31">
                  <c:v>17.09</c:v>
                </c:pt>
                <c:pt idx="32">
                  <c:v>76.03</c:v>
                </c:pt>
                <c:pt idx="33">
                  <c:v>73.07</c:v>
                </c:pt>
                <c:pt idx="34">
                  <c:v>18.73</c:v>
                </c:pt>
                <c:pt idx="35">
                  <c:v>23.14</c:v>
                </c:pt>
                <c:pt idx="36">
                  <c:v>10.04</c:v>
                </c:pt>
                <c:pt idx="37">
                  <c:v>18.58</c:v>
                </c:pt>
                <c:pt idx="38">
                  <c:v>10.06</c:v>
                </c:pt>
                <c:pt idx="39">
                  <c:v>81.44</c:v>
                </c:pt>
                <c:pt idx="40">
                  <c:v>18.13</c:v>
                </c:pt>
                <c:pt idx="41">
                  <c:v>61.01</c:v>
                </c:pt>
                <c:pt idx="42">
                  <c:v>80.09</c:v>
                </c:pt>
                <c:pt idx="43">
                  <c:v>18.11</c:v>
                </c:pt>
                <c:pt idx="44">
                  <c:v>92.06</c:v>
                </c:pt>
                <c:pt idx="45">
                  <c:v>18.36</c:v>
                </c:pt>
                <c:pt idx="46">
                  <c:v>18.26</c:v>
                </c:pt>
                <c:pt idx="47">
                  <c:v>18.63</c:v>
                </c:pt>
                <c:pt idx="48">
                  <c:v>10.08</c:v>
                </c:pt>
                <c:pt idx="49">
                  <c:v>93.01</c:v>
                </c:pt>
                <c:pt idx="50">
                  <c:v>10.09</c:v>
                </c:pt>
                <c:pt idx="51">
                  <c:v>57.10</c:v>
                </c:pt>
                <c:pt idx="52">
                  <c:v>14.06</c:v>
                </c:pt>
                <c:pt idx="53">
                  <c:v>86.05</c:v>
                </c:pt>
                <c:pt idx="54">
                  <c:v>18.57</c:v>
                </c:pt>
                <c:pt idx="55">
                  <c:v>18.33</c:v>
                </c:pt>
                <c:pt idx="56">
                  <c:v>90.01</c:v>
                </c:pt>
                <c:pt idx="57">
                  <c:v>18.75</c:v>
                </c:pt>
                <c:pt idx="58">
                  <c:v>76.01</c:v>
                </c:pt>
                <c:pt idx="59">
                  <c:v>18.67</c:v>
                </c:pt>
                <c:pt idx="60">
                  <c:v>18.35</c:v>
                </c:pt>
                <c:pt idx="61">
                  <c:v>80.08</c:v>
                </c:pt>
                <c:pt idx="62">
                  <c:v>67.08</c:v>
                </c:pt>
                <c:pt idx="63">
                  <c:v>70.05</c:v>
                </c:pt>
                <c:pt idx="64">
                  <c:v>18.65</c:v>
                </c:pt>
                <c:pt idx="65">
                  <c:v>73.08</c:v>
                </c:pt>
                <c:pt idx="66">
                  <c:v>73.03</c:v>
                </c:pt>
                <c:pt idx="67">
                  <c:v>14.09</c:v>
                </c:pt>
                <c:pt idx="68">
                  <c:v>13.02</c:v>
                </c:pt>
                <c:pt idx="69">
                  <c:v>50.16</c:v>
                </c:pt>
                <c:pt idx="70">
                  <c:v>73.02</c:v>
                </c:pt>
                <c:pt idx="71">
                  <c:v>91.02</c:v>
                </c:pt>
                <c:pt idx="72">
                  <c:v>18.53</c:v>
                </c:pt>
                <c:pt idx="73">
                  <c:v>64.03</c:v>
                </c:pt>
                <c:pt idx="74">
                  <c:v>61.10</c:v>
                </c:pt>
                <c:pt idx="75">
                  <c:v>18.03</c:v>
                </c:pt>
                <c:pt idx="76">
                  <c:v>23.02</c:v>
                </c:pt>
                <c:pt idx="77">
                  <c:v>23.13</c:v>
                </c:pt>
                <c:pt idx="78">
                  <c:v>18.39</c:v>
                </c:pt>
                <c:pt idx="79">
                  <c:v>10.12</c:v>
                </c:pt>
                <c:pt idx="80">
                  <c:v>74.03</c:v>
                </c:pt>
                <c:pt idx="81">
                  <c:v>74.01</c:v>
                </c:pt>
                <c:pt idx="82">
                  <c:v>76.11</c:v>
                </c:pt>
                <c:pt idx="83">
                  <c:v>81.15</c:v>
                </c:pt>
                <c:pt idx="84">
                  <c:v>18.62</c:v>
                </c:pt>
                <c:pt idx="85">
                  <c:v>50.06</c:v>
                </c:pt>
                <c:pt idx="86">
                  <c:v>80.01</c:v>
                </c:pt>
                <c:pt idx="87">
                  <c:v>94.09</c:v>
                </c:pt>
                <c:pt idx="88">
                  <c:v>23.08</c:v>
                </c:pt>
                <c:pt idx="89">
                  <c:v>76.04</c:v>
                </c:pt>
                <c:pt idx="90">
                  <c:v>16.04</c:v>
                </c:pt>
                <c:pt idx="91">
                  <c:v>69.07</c:v>
                </c:pt>
                <c:pt idx="92">
                  <c:v>70.06</c:v>
                </c:pt>
                <c:pt idx="93">
                  <c:v>18.01</c:v>
                </c:pt>
                <c:pt idx="94">
                  <c:v>81.31</c:v>
                </c:pt>
                <c:pt idx="95">
                  <c:v>52.02</c:v>
                </c:pt>
                <c:pt idx="96">
                  <c:v>75.02</c:v>
                </c:pt>
                <c:pt idx="97">
                  <c:v>70.04</c:v>
                </c:pt>
                <c:pt idx="98">
                  <c:v>10.02</c:v>
                </c:pt>
                <c:pt idx="99">
                  <c:v>10.07</c:v>
                </c:pt>
                <c:pt idx="100">
                  <c:v>18.34</c:v>
                </c:pt>
                <c:pt idx="101">
                  <c:v>93.03</c:v>
                </c:pt>
                <c:pt idx="102">
                  <c:v>66.05</c:v>
                </c:pt>
                <c:pt idx="103">
                  <c:v>18.66</c:v>
                </c:pt>
                <c:pt idx="104">
                  <c:v>77.07</c:v>
                </c:pt>
                <c:pt idx="105">
                  <c:v>24.03</c:v>
                </c:pt>
                <c:pt idx="106">
                  <c:v>80.02</c:v>
                </c:pt>
                <c:pt idx="107">
                  <c:v>63.06</c:v>
                </c:pt>
                <c:pt idx="108">
                  <c:v>72.11</c:v>
                </c:pt>
                <c:pt idx="109">
                  <c:v>72.10</c:v>
                </c:pt>
                <c:pt idx="110">
                  <c:v>85.04</c:v>
                </c:pt>
                <c:pt idx="111">
                  <c:v>14.10</c:v>
                </c:pt>
                <c:pt idx="112">
                  <c:v>18.16</c:v>
                </c:pt>
                <c:pt idx="113">
                  <c:v>69.05</c:v>
                </c:pt>
                <c:pt idx="114">
                  <c:v>78.02</c:v>
                </c:pt>
                <c:pt idx="115">
                  <c:v>18.56</c:v>
                </c:pt>
                <c:pt idx="116">
                  <c:v>17.02</c:v>
                </c:pt>
                <c:pt idx="117">
                  <c:v>31.03</c:v>
                </c:pt>
                <c:pt idx="118">
                  <c:v>16.03</c:v>
                </c:pt>
                <c:pt idx="119">
                  <c:v>57.04</c:v>
                </c:pt>
                <c:pt idx="120">
                  <c:v>81.28</c:v>
                </c:pt>
                <c:pt idx="121">
                  <c:v>74.08</c:v>
                </c:pt>
                <c:pt idx="122">
                  <c:v>11.01</c:v>
                </c:pt>
                <c:pt idx="123">
                  <c:v>17.10</c:v>
                </c:pt>
                <c:pt idx="124">
                  <c:v>81.23</c:v>
                </c:pt>
                <c:pt idx="125">
                  <c:v>18.31</c:v>
                </c:pt>
                <c:pt idx="126">
                  <c:v>94.08</c:v>
                </c:pt>
                <c:pt idx="127">
                  <c:v>14.01</c:v>
                </c:pt>
                <c:pt idx="128">
                  <c:v>82.07</c:v>
                </c:pt>
                <c:pt idx="129">
                  <c:v>10.01</c:v>
                </c:pt>
                <c:pt idx="130">
                  <c:v>25.03</c:v>
                </c:pt>
                <c:pt idx="131">
                  <c:v>23.01</c:v>
                </c:pt>
                <c:pt idx="132">
                  <c:v>24.05</c:v>
                </c:pt>
                <c:pt idx="133">
                  <c:v>10.13</c:v>
                </c:pt>
                <c:pt idx="134">
                  <c:v>28.02</c:v>
                </c:pt>
                <c:pt idx="135">
                  <c:v>95.04</c:v>
                </c:pt>
                <c:pt idx="136">
                  <c:v>60.03</c:v>
                </c:pt>
                <c:pt idx="137">
                  <c:v>81.12</c:v>
                </c:pt>
                <c:pt idx="138">
                  <c:v>18.51</c:v>
                </c:pt>
                <c:pt idx="139">
                  <c:v>73.04</c:v>
                </c:pt>
                <c:pt idx="140">
                  <c:v>81.32</c:v>
                </c:pt>
                <c:pt idx="141">
                  <c:v>50.14</c:v>
                </c:pt>
                <c:pt idx="142">
                  <c:v>65.01</c:v>
                </c:pt>
                <c:pt idx="143">
                  <c:v>62.01</c:v>
                </c:pt>
                <c:pt idx="144">
                  <c:v>18.61</c:v>
                </c:pt>
                <c:pt idx="145">
                  <c:v>74.06</c:v>
                </c:pt>
                <c:pt idx="146">
                  <c:v>73.09</c:v>
                </c:pt>
                <c:pt idx="147">
                  <c:v>18.02</c:v>
                </c:pt>
                <c:pt idx="148">
                  <c:v>77.11</c:v>
                </c:pt>
                <c:pt idx="149">
                  <c:v>18.70</c:v>
                </c:pt>
                <c:pt idx="150">
                  <c:v>57.09</c:v>
                </c:pt>
                <c:pt idx="151">
                  <c:v>80.03</c:v>
                </c:pt>
                <c:pt idx="152">
                  <c:v>28.01</c:v>
                </c:pt>
                <c:pt idx="153">
                  <c:v>14.11</c:v>
                </c:pt>
                <c:pt idx="154">
                  <c:v>95.05</c:v>
                </c:pt>
                <c:pt idx="155">
                  <c:v>18.71</c:v>
                </c:pt>
                <c:pt idx="156">
                  <c:v>61.03</c:v>
                </c:pt>
                <c:pt idx="157">
                  <c:v>81.27</c:v>
                </c:pt>
                <c:pt idx="158">
                  <c:v>81.34</c:v>
                </c:pt>
                <c:pt idx="159">
                  <c:v>50.09</c:v>
                </c:pt>
                <c:pt idx="160">
                  <c:v>18.54</c:v>
                </c:pt>
                <c:pt idx="161">
                  <c:v>94.03</c:v>
                </c:pt>
                <c:pt idx="162">
                  <c:v>23.09</c:v>
                </c:pt>
                <c:pt idx="163">
                  <c:v>56.16</c:v>
                </c:pt>
                <c:pt idx="164">
                  <c:v>23.03</c:v>
                </c:pt>
                <c:pt idx="165">
                  <c:v>66.03</c:v>
                </c:pt>
                <c:pt idx="166">
                  <c:v>76.06</c:v>
                </c:pt>
                <c:pt idx="167">
                  <c:v>78.03</c:v>
                </c:pt>
                <c:pt idx="168">
                  <c:v>53.09</c:v>
                </c:pt>
                <c:pt idx="169">
                  <c:v>77.04</c:v>
                </c:pt>
                <c:pt idx="170">
                  <c:v>18.38</c:v>
                </c:pt>
                <c:pt idx="171">
                  <c:v>18.48</c:v>
                </c:pt>
                <c:pt idx="172">
                  <c:v>67.07</c:v>
                </c:pt>
                <c:pt idx="173">
                  <c:v>95.02</c:v>
                </c:pt>
                <c:pt idx="174">
                  <c:v>91.01</c:v>
                </c:pt>
                <c:pt idx="175">
                  <c:v>23.06</c:v>
                </c:pt>
                <c:pt idx="176">
                  <c:v>65.08</c:v>
                </c:pt>
                <c:pt idx="177">
                  <c:v>93.02</c:v>
                </c:pt>
                <c:pt idx="178">
                  <c:v>91.04</c:v>
                </c:pt>
                <c:pt idx="179">
                  <c:v>80.04</c:v>
                </c:pt>
                <c:pt idx="180">
                  <c:v>51.05</c:v>
                </c:pt>
                <c:pt idx="181">
                  <c:v>77.01</c:v>
                </c:pt>
                <c:pt idx="182">
                  <c:v>57.02</c:v>
                </c:pt>
                <c:pt idx="183">
                  <c:v>15.11</c:v>
                </c:pt>
                <c:pt idx="184">
                  <c:v>64.04</c:v>
                </c:pt>
                <c:pt idx="185">
                  <c:v>17.05</c:v>
                </c:pt>
                <c:pt idx="186">
                  <c:v>18.60</c:v>
                </c:pt>
                <c:pt idx="187">
                  <c:v>35.03</c:v>
                </c:pt>
                <c:pt idx="188">
                  <c:v>56.18</c:v>
                </c:pt>
                <c:pt idx="189">
                  <c:v>11.04</c:v>
                </c:pt>
                <c:pt idx="190">
                  <c:v>30.15</c:v>
                </c:pt>
                <c:pt idx="191">
                  <c:v>19.01</c:v>
                </c:pt>
                <c:pt idx="192">
                  <c:v>31.04</c:v>
                </c:pt>
                <c:pt idx="193">
                  <c:v>18.15</c:v>
                </c:pt>
                <c:pt idx="194">
                  <c:v>72.08</c:v>
                </c:pt>
                <c:pt idx="195">
                  <c:v>17.07</c:v>
                </c:pt>
                <c:pt idx="196">
                  <c:v>15.09</c:v>
                </c:pt>
                <c:pt idx="197">
                  <c:v>73.10</c:v>
                </c:pt>
                <c:pt idx="198">
                  <c:v>71.01</c:v>
                </c:pt>
                <c:pt idx="199">
                  <c:v>94.05</c:v>
                </c:pt>
                <c:pt idx="200">
                  <c:v>50.15</c:v>
                </c:pt>
                <c:pt idx="201">
                  <c:v>95.01</c:v>
                </c:pt>
                <c:pt idx="202">
                  <c:v>17.06</c:v>
                </c:pt>
                <c:pt idx="203">
                  <c:v>22.05</c:v>
                </c:pt>
                <c:pt idx="204">
                  <c:v>65.07</c:v>
                </c:pt>
                <c:pt idx="205">
                  <c:v>61.08</c:v>
                </c:pt>
                <c:pt idx="206">
                  <c:v>81.18</c:v>
                </c:pt>
                <c:pt idx="207">
                  <c:v>61.05</c:v>
                </c:pt>
                <c:pt idx="208">
                  <c:v>10.14</c:v>
                </c:pt>
                <c:pt idx="209">
                  <c:v>22.04</c:v>
                </c:pt>
                <c:pt idx="210">
                  <c:v>56.07</c:v>
                </c:pt>
                <c:pt idx="211">
                  <c:v>18.42</c:v>
                </c:pt>
                <c:pt idx="212">
                  <c:v>81.01</c:v>
                </c:pt>
                <c:pt idx="213">
                  <c:v>64.02</c:v>
                </c:pt>
                <c:pt idx="214">
                  <c:v>14.03</c:v>
                </c:pt>
                <c:pt idx="215">
                  <c:v>18.52</c:v>
                </c:pt>
                <c:pt idx="216">
                  <c:v>56.25</c:v>
                </c:pt>
                <c:pt idx="217">
                  <c:v>82.02</c:v>
                </c:pt>
                <c:pt idx="218">
                  <c:v>81.02</c:v>
                </c:pt>
                <c:pt idx="219">
                  <c:v>76.15</c:v>
                </c:pt>
                <c:pt idx="220">
                  <c:v>56.27</c:v>
                </c:pt>
                <c:pt idx="221">
                  <c:v>81.36</c:v>
                </c:pt>
                <c:pt idx="222">
                  <c:v>15.03</c:v>
                </c:pt>
                <c:pt idx="223">
                  <c:v>63.05</c:v>
                </c:pt>
                <c:pt idx="224">
                  <c:v>53.08</c:v>
                </c:pt>
                <c:pt idx="225">
                  <c:v>81.13</c:v>
                </c:pt>
                <c:pt idx="226">
                  <c:v>79.01</c:v>
                </c:pt>
                <c:pt idx="227">
                  <c:v>65.02</c:v>
                </c:pt>
                <c:pt idx="228">
                  <c:v>65.03</c:v>
                </c:pt>
                <c:pt idx="229">
                  <c:v>12.02</c:v>
                </c:pt>
                <c:pt idx="230">
                  <c:v>14.07</c:v>
                </c:pt>
                <c:pt idx="231">
                  <c:v>35.07</c:v>
                </c:pt>
                <c:pt idx="232">
                  <c:v>61.09</c:v>
                </c:pt>
                <c:pt idx="233">
                  <c:v>81.10</c:v>
                </c:pt>
                <c:pt idx="234">
                  <c:v>53.11</c:v>
                </c:pt>
                <c:pt idx="235">
                  <c:v>77.02</c:v>
                </c:pt>
                <c:pt idx="236">
                  <c:v>81.33</c:v>
                </c:pt>
                <c:pt idx="237">
                  <c:v>77.03</c:v>
                </c:pt>
                <c:pt idx="238">
                  <c:v>94.06</c:v>
                </c:pt>
                <c:pt idx="239">
                  <c:v>94.04</c:v>
                </c:pt>
                <c:pt idx="240">
                  <c:v>14.04</c:v>
                </c:pt>
                <c:pt idx="241">
                  <c:v>92.03</c:v>
                </c:pt>
                <c:pt idx="242">
                  <c:v>24.01</c:v>
                </c:pt>
                <c:pt idx="243">
                  <c:v>66.01</c:v>
                </c:pt>
                <c:pt idx="244">
                  <c:v>55.01</c:v>
                </c:pt>
                <c:pt idx="245">
                  <c:v>14.02</c:v>
                </c:pt>
                <c:pt idx="246">
                  <c:v>56.12</c:v>
                </c:pt>
                <c:pt idx="247">
                  <c:v>22.02</c:v>
                </c:pt>
                <c:pt idx="248">
                  <c:v>18.41</c:v>
                </c:pt>
                <c:pt idx="249">
                  <c:v>53.03</c:v>
                </c:pt>
                <c:pt idx="250">
                  <c:v>70.02</c:v>
                </c:pt>
                <c:pt idx="251">
                  <c:v>17.03</c:v>
                </c:pt>
                <c:pt idx="252">
                  <c:v>56.09</c:v>
                </c:pt>
                <c:pt idx="253">
                  <c:v>72.04</c:v>
                </c:pt>
                <c:pt idx="254">
                  <c:v>81.17</c:v>
                </c:pt>
                <c:pt idx="255">
                  <c:v>57.05</c:v>
                </c:pt>
                <c:pt idx="256">
                  <c:v>91.03</c:v>
                </c:pt>
                <c:pt idx="257">
                  <c:v>22.06</c:v>
                </c:pt>
                <c:pt idx="258">
                  <c:v>10.11</c:v>
                </c:pt>
                <c:pt idx="259">
                  <c:v>23.04</c:v>
                </c:pt>
                <c:pt idx="260">
                  <c:v>56.11</c:v>
                </c:pt>
                <c:pt idx="261">
                  <c:v>57.06</c:v>
                </c:pt>
                <c:pt idx="262">
                  <c:v>21.01</c:v>
                </c:pt>
                <c:pt idx="263">
                  <c:v>94.02</c:v>
                </c:pt>
                <c:pt idx="264">
                  <c:v>60.04</c:v>
                </c:pt>
                <c:pt idx="265">
                  <c:v>82.05</c:v>
                </c:pt>
                <c:pt idx="266">
                  <c:v>77.19</c:v>
                </c:pt>
                <c:pt idx="267">
                  <c:v>72.01</c:v>
                </c:pt>
                <c:pt idx="268">
                  <c:v>56.06</c:v>
                </c:pt>
                <c:pt idx="269">
                  <c:v>18.64</c:v>
                </c:pt>
                <c:pt idx="270">
                  <c:v>77.14</c:v>
                </c:pt>
                <c:pt idx="271">
                  <c:v>72.05</c:v>
                </c:pt>
                <c:pt idx="272">
                  <c:v>16.02</c:v>
                </c:pt>
                <c:pt idx="273">
                  <c:v>53.01</c:v>
                </c:pt>
                <c:pt idx="274">
                  <c:v>52.03</c:v>
                </c:pt>
                <c:pt idx="275">
                  <c:v>56.23</c:v>
                </c:pt>
                <c:pt idx="276">
                  <c:v>77.16</c:v>
                </c:pt>
                <c:pt idx="277">
                  <c:v>70.08</c:v>
                </c:pt>
                <c:pt idx="278">
                  <c:v>22.07</c:v>
                </c:pt>
                <c:pt idx="279">
                  <c:v>67.12</c:v>
                </c:pt>
                <c:pt idx="280">
                  <c:v>67.10</c:v>
                </c:pt>
                <c:pt idx="281">
                  <c:v>11.02</c:v>
                </c:pt>
                <c:pt idx="282">
                  <c:v>71.03</c:v>
                </c:pt>
                <c:pt idx="283">
                  <c:v>35.09</c:v>
                </c:pt>
                <c:pt idx="284">
                  <c:v>21.02</c:v>
                </c:pt>
                <c:pt idx="285">
                  <c:v>92.02</c:v>
                </c:pt>
                <c:pt idx="286">
                  <c:v>56.24</c:v>
                </c:pt>
                <c:pt idx="287">
                  <c:v>51.06</c:v>
                </c:pt>
                <c:pt idx="288">
                  <c:v>72.07</c:v>
                </c:pt>
                <c:pt idx="289">
                  <c:v>34.03</c:v>
                </c:pt>
                <c:pt idx="290">
                  <c:v>81.25</c:v>
                </c:pt>
                <c:pt idx="291">
                  <c:v>31.01</c:v>
                </c:pt>
                <c:pt idx="292">
                  <c:v>35.08</c:v>
                </c:pt>
                <c:pt idx="293">
                  <c:v>92.04</c:v>
                </c:pt>
                <c:pt idx="294">
                  <c:v>24.07</c:v>
                </c:pt>
                <c:pt idx="295">
                  <c:v>84.02</c:v>
                </c:pt>
                <c:pt idx="296">
                  <c:v>50.20</c:v>
                </c:pt>
                <c:pt idx="297">
                  <c:v>25.02</c:v>
                </c:pt>
                <c:pt idx="298">
                  <c:v>53.05</c:v>
                </c:pt>
                <c:pt idx="299">
                  <c:v>51.03</c:v>
                </c:pt>
                <c:pt idx="300">
                  <c:v>17.04</c:v>
                </c:pt>
                <c:pt idx="301">
                  <c:v>56.05</c:v>
                </c:pt>
                <c:pt idx="302">
                  <c:v>15.10</c:v>
                </c:pt>
                <c:pt idx="303">
                  <c:v>50.02</c:v>
                </c:pt>
                <c:pt idx="304">
                  <c:v>67.03</c:v>
                </c:pt>
                <c:pt idx="305">
                  <c:v>94.01</c:v>
                </c:pt>
                <c:pt idx="306">
                  <c:v>56.14</c:v>
                </c:pt>
                <c:pt idx="307">
                  <c:v>56.26</c:v>
                </c:pt>
                <c:pt idx="308">
                  <c:v>77.21</c:v>
                </c:pt>
                <c:pt idx="309">
                  <c:v>81.11</c:v>
                </c:pt>
                <c:pt idx="310">
                  <c:v>35.01</c:v>
                </c:pt>
                <c:pt idx="311">
                  <c:v>53.02</c:v>
                </c:pt>
                <c:pt idx="312">
                  <c:v>56.17</c:v>
                </c:pt>
                <c:pt idx="313">
                  <c:v>81.30</c:v>
                </c:pt>
                <c:pt idx="314">
                  <c:v>54.01</c:v>
                </c:pt>
                <c:pt idx="315">
                  <c:v>92.01</c:v>
                </c:pt>
                <c:pt idx="316">
                  <c:v>53.06</c:v>
                </c:pt>
                <c:pt idx="317">
                  <c:v>17.08</c:v>
                </c:pt>
                <c:pt idx="318">
                  <c:v>57.07</c:v>
                </c:pt>
                <c:pt idx="319">
                  <c:v>51.01</c:v>
                </c:pt>
                <c:pt idx="320">
                  <c:v>17.01</c:v>
                </c:pt>
                <c:pt idx="321">
                  <c:v>57.03</c:v>
                </c:pt>
                <c:pt idx="322">
                  <c:v>34.01</c:v>
                </c:pt>
                <c:pt idx="323">
                  <c:v>72.06</c:v>
                </c:pt>
                <c:pt idx="324">
                  <c:v>56.22</c:v>
                </c:pt>
                <c:pt idx="325">
                  <c:v>50.01</c:v>
                </c:pt>
                <c:pt idx="326">
                  <c:v>23.10</c:v>
                </c:pt>
                <c:pt idx="327">
                  <c:v>14.08</c:v>
                </c:pt>
                <c:pt idx="328">
                  <c:v>67.11</c:v>
                </c:pt>
                <c:pt idx="329">
                  <c:v>32.01</c:v>
                </c:pt>
                <c:pt idx="330">
                  <c:v>35.10</c:v>
                </c:pt>
                <c:pt idx="331">
                  <c:v>95.12</c:v>
                </c:pt>
                <c:pt idx="332">
                  <c:v>56.21</c:v>
                </c:pt>
                <c:pt idx="333">
                  <c:v>63.04</c:v>
                </c:pt>
                <c:pt idx="334">
                  <c:v>56.15</c:v>
                </c:pt>
                <c:pt idx="335">
                  <c:v>56.20</c:v>
                </c:pt>
                <c:pt idx="336">
                  <c:v>13.01</c:v>
                </c:pt>
                <c:pt idx="337">
                  <c:v>31.02</c:v>
                </c:pt>
                <c:pt idx="338">
                  <c:v>74.05</c:v>
                </c:pt>
                <c:pt idx="339">
                  <c:v>51.02</c:v>
                </c:pt>
                <c:pt idx="340">
                  <c:v>35.05</c:v>
                </c:pt>
                <c:pt idx="341">
                  <c:v>63.03</c:v>
                </c:pt>
                <c:pt idx="342">
                  <c:v>60.08</c:v>
                </c:pt>
                <c:pt idx="343">
                  <c:v>36.04</c:v>
                </c:pt>
                <c:pt idx="344">
                  <c:v>34.02</c:v>
                </c:pt>
                <c:pt idx="345">
                  <c:v>63.02</c:v>
                </c:pt>
                <c:pt idx="346">
                  <c:v>15.08</c:v>
                </c:pt>
                <c:pt idx="347">
                  <c:v>72.03</c:v>
                </c:pt>
                <c:pt idx="348">
                  <c:v>27.01</c:v>
                </c:pt>
                <c:pt idx="349">
                  <c:v>72.09</c:v>
                </c:pt>
                <c:pt idx="350">
                  <c:v>70.07</c:v>
                </c:pt>
                <c:pt idx="351">
                  <c:v>68.03</c:v>
                </c:pt>
                <c:pt idx="352">
                  <c:v>20.02</c:v>
                </c:pt>
                <c:pt idx="353">
                  <c:v>22.01</c:v>
                </c:pt>
                <c:pt idx="354">
                  <c:v>85.03</c:v>
                </c:pt>
                <c:pt idx="355">
                  <c:v>82.06</c:v>
                </c:pt>
                <c:pt idx="356">
                  <c:v>53.10</c:v>
                </c:pt>
                <c:pt idx="357">
                  <c:v>35.06</c:v>
                </c:pt>
                <c:pt idx="358">
                  <c:v>82.01</c:v>
                </c:pt>
                <c:pt idx="359">
                  <c:v>23.05</c:v>
                </c:pt>
                <c:pt idx="360">
                  <c:v>64.01</c:v>
                </c:pt>
                <c:pt idx="361">
                  <c:v>56.08</c:v>
                </c:pt>
                <c:pt idx="362">
                  <c:v>53.04</c:v>
                </c:pt>
                <c:pt idx="363">
                  <c:v>67.04</c:v>
                </c:pt>
                <c:pt idx="364">
                  <c:v>81.29</c:v>
                </c:pt>
                <c:pt idx="365">
                  <c:v>20.01</c:v>
                </c:pt>
                <c:pt idx="366">
                  <c:v>56.19</c:v>
                </c:pt>
                <c:pt idx="367">
                  <c:v>23.11</c:v>
                </c:pt>
                <c:pt idx="368">
                  <c:v>82.03</c:v>
                </c:pt>
                <c:pt idx="369">
                  <c:v>18.55</c:v>
                </c:pt>
                <c:pt idx="370">
                  <c:v>51.04</c:v>
                </c:pt>
                <c:pt idx="371">
                  <c:v>20.03</c:v>
                </c:pt>
                <c:pt idx="372">
                  <c:v>67.09</c:v>
                </c:pt>
                <c:pt idx="373">
                  <c:v>53.07</c:v>
                </c:pt>
                <c:pt idx="374">
                  <c:v>70.03</c:v>
                </c:pt>
                <c:pt idx="375">
                  <c:v>56.28</c:v>
                </c:pt>
                <c:pt idx="376">
                  <c:v>33.01</c:v>
                </c:pt>
                <c:pt idx="377">
                  <c:v>67.06</c:v>
                </c:pt>
                <c:pt idx="378">
                  <c:v>79.02</c:v>
                </c:pt>
                <c:pt idx="379">
                  <c:v>60.07</c:v>
                </c:pt>
                <c:pt idx="380">
                  <c:v>25.04</c:v>
                </c:pt>
                <c:pt idx="381">
                  <c:v>52.01</c:v>
                </c:pt>
                <c:pt idx="382">
                  <c:v>69.01</c:v>
                </c:pt>
                <c:pt idx="383">
                  <c:v>78.05</c:v>
                </c:pt>
                <c:pt idx="384">
                  <c:v>15.04</c:v>
                </c:pt>
                <c:pt idx="385">
                  <c:v>79.04</c:v>
                </c:pt>
                <c:pt idx="386">
                  <c:v>15.06</c:v>
                </c:pt>
                <c:pt idx="387">
                  <c:v>37.01</c:v>
                </c:pt>
                <c:pt idx="388">
                  <c:v>81.26</c:v>
                </c:pt>
                <c:pt idx="389">
                  <c:v>33.02</c:v>
                </c:pt>
                <c:pt idx="390">
                  <c:v>78.01</c:v>
                </c:pt>
                <c:pt idx="391">
                  <c:v>57.01</c:v>
                </c:pt>
                <c:pt idx="392">
                  <c:v>56.13</c:v>
                </c:pt>
                <c:pt idx="393">
                  <c:v>56.03</c:v>
                </c:pt>
                <c:pt idx="394">
                  <c:v>25.05</c:v>
                </c:pt>
                <c:pt idx="395">
                  <c:v>35.02</c:v>
                </c:pt>
                <c:pt idx="396">
                  <c:v>72.02</c:v>
                </c:pt>
                <c:pt idx="397">
                  <c:v>60.01</c:v>
                </c:pt>
                <c:pt idx="398">
                  <c:v>82.04</c:v>
                </c:pt>
                <c:pt idx="399">
                  <c:v>68.01</c:v>
                </c:pt>
                <c:pt idx="400">
                  <c:v>36.03</c:v>
                </c:pt>
                <c:pt idx="401">
                  <c:v>68.02</c:v>
                </c:pt>
                <c:pt idx="402">
                  <c:v>81.16</c:v>
                </c:pt>
                <c:pt idx="403">
                  <c:v>36.01</c:v>
                </c:pt>
                <c:pt idx="404">
                  <c:v>73.01</c:v>
                </c:pt>
                <c:pt idx="405">
                  <c:v>22.03</c:v>
                </c:pt>
                <c:pt idx="406">
                  <c:v>36.06</c:v>
                </c:pt>
                <c:pt idx="407">
                  <c:v>15.02</c:v>
                </c:pt>
                <c:pt idx="408">
                  <c:v>63.01</c:v>
                </c:pt>
                <c:pt idx="409">
                  <c:v>60.02</c:v>
                </c:pt>
                <c:pt idx="410">
                  <c:v>56.02</c:v>
                </c:pt>
                <c:pt idx="411">
                  <c:v>67.05</c:v>
                </c:pt>
                <c:pt idx="412">
                  <c:v>36.05</c:v>
                </c:pt>
                <c:pt idx="413">
                  <c:v>38.01</c:v>
                </c:pt>
                <c:pt idx="414">
                  <c:v>36.07</c:v>
                </c:pt>
                <c:pt idx="415">
                  <c:v>56.01</c:v>
                </c:pt>
                <c:pt idx="416">
                  <c:v>15.05</c:v>
                </c:pt>
                <c:pt idx="417">
                  <c:v>15.07</c:v>
                </c:pt>
                <c:pt idx="418">
                  <c:v>36.02</c:v>
                </c:pt>
              </c:strCache>
            </c:strRef>
          </c:cat>
          <c:val>
            <c:numRef>
              <c:f>'[1]famille detail somme'!$J$2:$J$420</c:f>
              <c:numCache>
                <c:formatCode>General</c:formatCode>
                <c:ptCount val="419"/>
                <c:pt idx="96">
                  <c:v>1500</c:v>
                </c:pt>
                <c:pt idx="186">
                  <c:v>7500</c:v>
                </c:pt>
                <c:pt idx="335">
                  <c:v>50000</c:v>
                </c:pt>
                <c:pt idx="372">
                  <c:v>90000</c:v>
                </c:pt>
                <c:pt idx="396">
                  <c:v>155000</c:v>
                </c:pt>
              </c:numCache>
            </c:numRef>
          </c:val>
        </c:ser>
        <c:gapWidth val="150"/>
        <c:overlap val="0"/>
        <c:axId val="74179441"/>
        <c:axId val="75192093"/>
      </c:barChart>
      <c:catAx>
        <c:axId val="74179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2093"/>
        <c:crossesAt val="1"/>
        <c:auto val="1"/>
        <c:lblAlgn val="ctr"/>
        <c:lblOffset val="100"/>
        <c:noMultiLvlLbl val="0"/>
      </c:catAx>
      <c:valAx>
        <c:axId val="7519209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79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932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0" y="0"/>
        <a:ext cx="939924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473381846036</cdr:x>
      <cdr:y>0.444225906153414</cdr:y>
    </cdr:from>
    <cdr:to>
      <cdr:x>0.320988127154347</cdr:x>
      <cdr:y>0.499016577690362</cdr:y>
    </cdr:to>
    <cdr:sp>
      <cdr:nvSpPr>
        <cdr:cNvPr id="1" name="Text 1"/>
        <cdr:cNvSpPr/>
      </cdr:nvSpPr>
      <cdr:spPr>
        <a:xfrm>
          <a:off x="2300400" y="2276640"/>
          <a:ext cx="716760" cy="28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latin typeface="Arial"/>
            </a:rPr>
            <a:t>1500 €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434239754883187</cdr:x>
      <cdr:y>0.360494520932846</cdr:y>
    </cdr:from>
    <cdr:to>
      <cdr:x>0.505515128303332</cdr:x>
      <cdr:y>0.41900814835628</cdr:y>
    </cdr:to>
    <cdr:sp>
      <cdr:nvSpPr>
        <cdr:cNvPr id="2" name="Text 2"/>
        <cdr:cNvSpPr/>
      </cdr:nvSpPr>
      <cdr:spPr>
        <a:xfrm>
          <a:off x="4081680" y="1847520"/>
          <a:ext cx="66996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latin typeface="Arial"/>
            </a:rPr>
            <a:t>7500 €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730486403676752</cdr:x>
      <cdr:y>0.239533576847429</cdr:y>
    </cdr:from>
    <cdr:to>
      <cdr:x>0.816238988893144</cdr:x>
      <cdr:y>0.290531048047204</cdr:y>
    </cdr:to>
    <cdr:sp>
      <cdr:nvSpPr>
        <cdr:cNvPr id="3" name="Text 3"/>
        <cdr:cNvSpPr/>
      </cdr:nvSpPr>
      <cdr:spPr>
        <a:xfrm>
          <a:off x="6866280" y="1227600"/>
          <a:ext cx="80604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latin typeface="Arial"/>
            </a:rPr>
            <a:t>50000 €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797740329375718</cdr:x>
      <cdr:y>0.204270862601854</cdr:y>
    </cdr:from>
    <cdr:to>
      <cdr:x>0.885484488701647</cdr:x>
      <cdr:y>0.25526833380163</cdr:y>
    </cdr:to>
    <cdr:sp>
      <cdr:nvSpPr>
        <cdr:cNvPr id="4" name="Text 4"/>
        <cdr:cNvSpPr/>
      </cdr:nvSpPr>
      <cdr:spPr>
        <a:xfrm>
          <a:off x="7498440" y="1046880"/>
          <a:ext cx="82476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latin typeface="Arial"/>
            </a:rPr>
            <a:t>90000 €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836997319034853</cdr:x>
      <cdr:y>0.132762011801068</cdr:y>
    </cdr:from>
    <cdr:to>
      <cdr:x>0.940482573726542</cdr:x>
      <cdr:y>0.183759483000843</cdr:y>
    </cdr:to>
    <cdr:sp>
      <cdr:nvSpPr>
        <cdr:cNvPr id="5" name="Text 5"/>
        <cdr:cNvSpPr/>
      </cdr:nvSpPr>
      <cdr:spPr>
        <a:xfrm>
          <a:off x="7867440" y="680400"/>
          <a:ext cx="97272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latin typeface="Arial"/>
            </a:rPr>
            <a:t>155000 €</a:t>
          </a:r>
          <a:endParaRPr b="0" sz="13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2480</xdr:colOff>
      <xdr:row>2</xdr:row>
      <xdr:rowOff>10080</xdr:rowOff>
    </xdr:from>
    <xdr:to>
      <xdr:col>3</xdr:col>
      <xdr:colOff>234720</xdr:colOff>
      <xdr:row>3</xdr:row>
      <xdr:rowOff>1904760</xdr:rowOff>
    </xdr:to>
    <xdr:sp>
      <xdr:nvSpPr>
        <xdr:cNvPr id="6" name="Line 1"/>
        <xdr:cNvSpPr/>
      </xdr:nvSpPr>
      <xdr:spPr>
        <a:xfrm flipH="1">
          <a:off x="2394720" y="915120"/>
          <a:ext cx="12240" cy="320904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67080</xdr:colOff>
      <xdr:row>2</xdr:row>
      <xdr:rowOff>1011240</xdr:rowOff>
    </xdr:from>
    <xdr:to>
      <xdr:col>4</xdr:col>
      <xdr:colOff>3960</xdr:colOff>
      <xdr:row>4</xdr:row>
      <xdr:rowOff>9000</xdr:rowOff>
    </xdr:to>
    <xdr:sp>
      <xdr:nvSpPr>
        <xdr:cNvPr id="7" name="Line 2"/>
        <xdr:cNvSpPr/>
      </xdr:nvSpPr>
      <xdr:spPr>
        <a:xfrm>
          <a:off x="4639320" y="1916280"/>
          <a:ext cx="13320" cy="221688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533160</xdr:rowOff>
    </xdr:from>
    <xdr:to>
      <xdr:col>4</xdr:col>
      <xdr:colOff>766440</xdr:colOff>
      <xdr:row>2</xdr:row>
      <xdr:rowOff>725040</xdr:rowOff>
    </xdr:to>
    <xdr:sp>
      <xdr:nvSpPr>
        <xdr:cNvPr id="8" name="Text 1"/>
        <xdr:cNvSpPr/>
      </xdr:nvSpPr>
      <xdr:spPr>
        <a:xfrm>
          <a:off x="5767200" y="2228760"/>
          <a:ext cx="564840" cy="19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roc.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66240</xdr:colOff>
      <xdr:row>2</xdr:row>
      <xdr:rowOff>142200</xdr:rowOff>
    </xdr:from>
    <xdr:to>
      <xdr:col>4</xdr:col>
      <xdr:colOff>1591920</xdr:colOff>
      <xdr:row>2</xdr:row>
      <xdr:rowOff>380520</xdr:rowOff>
    </xdr:to>
    <xdr:sp>
      <xdr:nvSpPr>
        <xdr:cNvPr id="9" name="Text 2"/>
        <xdr:cNvSpPr/>
      </xdr:nvSpPr>
      <xdr:spPr>
        <a:xfrm>
          <a:off x="6531840" y="1837800"/>
          <a:ext cx="6256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roc.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720</xdr:colOff>
      <xdr:row>2</xdr:row>
      <xdr:rowOff>542880</xdr:rowOff>
    </xdr:from>
    <xdr:to>
      <xdr:col>5</xdr:col>
      <xdr:colOff>736560</xdr:colOff>
      <xdr:row>2</xdr:row>
      <xdr:rowOff>735120</xdr:rowOff>
    </xdr:to>
    <xdr:sp>
      <xdr:nvSpPr>
        <xdr:cNvPr id="10" name="Text 3"/>
        <xdr:cNvSpPr/>
      </xdr:nvSpPr>
      <xdr:spPr>
        <a:xfrm>
          <a:off x="7428600" y="2238480"/>
          <a:ext cx="564840" cy="19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roc.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65880</xdr:colOff>
      <xdr:row>2</xdr:row>
      <xdr:rowOff>142200</xdr:rowOff>
    </xdr:from>
    <xdr:to>
      <xdr:col>5</xdr:col>
      <xdr:colOff>1591920</xdr:colOff>
      <xdr:row>2</xdr:row>
      <xdr:rowOff>380520</xdr:rowOff>
    </xdr:to>
    <xdr:sp>
      <xdr:nvSpPr>
        <xdr:cNvPr id="11" name="Text 4"/>
        <xdr:cNvSpPr/>
      </xdr:nvSpPr>
      <xdr:spPr>
        <a:xfrm>
          <a:off x="8222760" y="1837800"/>
          <a:ext cx="6260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roc.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29480</xdr:colOff>
      <xdr:row>1</xdr:row>
      <xdr:rowOff>426960</xdr:rowOff>
    </xdr:from>
    <xdr:to>
      <xdr:col>4</xdr:col>
      <xdr:colOff>1672920</xdr:colOff>
      <xdr:row>1</xdr:row>
      <xdr:rowOff>426960</xdr:rowOff>
    </xdr:to>
    <xdr:sp>
      <xdr:nvSpPr>
        <xdr:cNvPr id="12" name="Line 5"/>
        <xdr:cNvSpPr/>
      </xdr:nvSpPr>
      <xdr:spPr>
        <a:xfrm>
          <a:off x="6895080" y="1274760"/>
          <a:ext cx="34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8280</xdr:colOff>
      <xdr:row>2</xdr:row>
      <xdr:rowOff>410400</xdr:rowOff>
    </xdr:from>
    <xdr:to>
      <xdr:col>4</xdr:col>
      <xdr:colOff>1800</xdr:colOff>
      <xdr:row>2</xdr:row>
      <xdr:rowOff>410400</xdr:rowOff>
    </xdr:to>
    <xdr:sp>
      <xdr:nvSpPr>
        <xdr:cNvPr id="13" name="Line 6"/>
        <xdr:cNvSpPr/>
      </xdr:nvSpPr>
      <xdr:spPr>
        <a:xfrm>
          <a:off x="5142960" y="2106000"/>
          <a:ext cx="42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8280</xdr:colOff>
      <xdr:row>3</xdr:row>
      <xdr:rowOff>420840</xdr:rowOff>
    </xdr:from>
    <xdr:to>
      <xdr:col>2</xdr:col>
      <xdr:colOff>1672920</xdr:colOff>
      <xdr:row>3</xdr:row>
      <xdr:rowOff>420840</xdr:rowOff>
    </xdr:to>
    <xdr:sp>
      <xdr:nvSpPr>
        <xdr:cNvPr id="14" name="Line 7"/>
        <xdr:cNvSpPr/>
      </xdr:nvSpPr>
      <xdr:spPr>
        <a:xfrm>
          <a:off x="3452040" y="2963880"/>
          <a:ext cx="40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amille%20detail%20Somm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E25"/>
      <sheetName val="Graph26"/>
      <sheetName val="Graph28"/>
      <sheetName val="Graph29"/>
      <sheetName val="Graph30"/>
      <sheetName val="Graph31"/>
      <sheetName val="Graph32"/>
      <sheetName val="Graph33"/>
      <sheetName val="famille detail som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5" min="3" style="0" width="13.28"/>
    <col collapsed="false" customWidth="true" hidden="false" outlineLevel="0" max="6" min="6" style="0" width="11.7"/>
    <col collapsed="false" customWidth="true" hidden="true" outlineLevel="0" max="7" min="7" style="0" width="11.42"/>
    <col collapsed="false" customWidth="true" hidden="false" outlineLevel="0" max="9" min="8" style="0" width="8.99"/>
    <col collapsed="false" customWidth="true" hidden="false" outlineLevel="0" max="12" min="10" style="0" width="12.99"/>
    <col collapsed="false" customWidth="true" hidden="false" outlineLevel="0" max="13" min="13" style="0" width="11.56"/>
    <col collapsed="false" customWidth="true" hidden="false" outlineLevel="0" max="14" min="14" style="0" width="8.56"/>
    <col collapsed="false" customWidth="true" hidden="false" outlineLevel="0" max="15" min="15" style="0" width="8.14"/>
    <col collapsed="false" customWidth="true" hidden="false" outlineLevel="0" max="16" min="16" style="1" width="13.28"/>
    <col collapsed="false" customWidth="true" hidden="false" outlineLevel="0" max="18" min="17" style="1" width="10.85"/>
    <col collapsed="false" customWidth="true" hidden="false" outlineLevel="0" max="19" min="19" style="0" width="9.56"/>
    <col collapsed="false" customWidth="true" hidden="false" outlineLevel="0" max="20" min="20" style="0" width="9.28"/>
  </cols>
  <sheetData>
    <row r="1" customFormat="false" ht="59.25" hidden="false" customHeight="true" outlineLevel="0" collapsed="false">
      <c r="F1" s="2" t="s">
        <v>0</v>
      </c>
    </row>
    <row r="2" customFormat="false" ht="28.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 t="s">
        <v>3</v>
      </c>
      <c r="Q2" s="3"/>
      <c r="R2" s="3"/>
      <c r="S2" s="3"/>
      <c r="T2" s="3"/>
      <c r="U2" s="3"/>
    </row>
    <row r="3" s="12" customFormat="true" ht="86.25" hidden="false" customHeight="true" outlineLevel="0" collapsed="false">
      <c r="A3" s="4"/>
      <c r="B3" s="5" t="s">
        <v>4</v>
      </c>
      <c r="C3" s="6" t="s">
        <v>5</v>
      </c>
      <c r="D3" s="7" t="s">
        <v>6</v>
      </c>
      <c r="E3" s="8" t="s">
        <v>7</v>
      </c>
      <c r="F3" s="6" t="s">
        <v>8</v>
      </c>
      <c r="G3" s="6"/>
      <c r="H3" s="7" t="s">
        <v>9</v>
      </c>
      <c r="I3" s="8" t="s">
        <v>10</v>
      </c>
      <c r="J3" s="9" t="s">
        <v>11</v>
      </c>
      <c r="K3" s="10" t="s">
        <v>12</v>
      </c>
      <c r="L3" s="11" t="s">
        <v>13</v>
      </c>
      <c r="M3" s="6" t="s">
        <v>14</v>
      </c>
      <c r="N3" s="7" t="s">
        <v>15</v>
      </c>
      <c r="O3" s="8" t="s">
        <v>16</v>
      </c>
      <c r="P3" s="6" t="s">
        <v>17</v>
      </c>
      <c r="Q3" s="7" t="s">
        <v>18</v>
      </c>
      <c r="R3" s="8" t="s">
        <v>19</v>
      </c>
      <c r="S3" s="6" t="s">
        <v>20</v>
      </c>
      <c r="T3" s="7" t="s">
        <v>21</v>
      </c>
      <c r="U3" s="8" t="s">
        <v>22</v>
      </c>
    </row>
    <row r="4" customFormat="false" ht="18.75" hidden="false" customHeight="true" outlineLevel="0" collapsed="false">
      <c r="A4" s="13" t="n">
        <v>1</v>
      </c>
      <c r="B4" s="14" t="s">
        <v>23</v>
      </c>
      <c r="C4" s="15" t="n">
        <v>572</v>
      </c>
      <c r="D4" s="16" t="n">
        <f aca="false">C4/$C$21</f>
        <v>0.000137636776546693</v>
      </c>
      <c r="E4" s="17"/>
      <c r="F4" s="18" t="n">
        <v>13</v>
      </c>
      <c r="G4" s="19" t="n">
        <v>6742</v>
      </c>
      <c r="H4" s="20" t="n">
        <f aca="false">F4/$F$21</f>
        <v>0.0205047318611987</v>
      </c>
      <c r="I4" s="21"/>
      <c r="J4" s="15" t="n">
        <v>1389</v>
      </c>
      <c r="K4" s="16" t="n">
        <f aca="false">J4/$J$21</f>
        <v>0.000295449503340664</v>
      </c>
      <c r="L4" s="22"/>
      <c r="M4" s="18" t="n">
        <v>28</v>
      </c>
      <c r="N4" s="20" t="n">
        <f aca="false">M4/$M$21</f>
        <v>0.0419790104947526</v>
      </c>
      <c r="O4" s="21"/>
      <c r="P4" s="15" t="n">
        <f aca="false">J4+C4</f>
        <v>1961</v>
      </c>
      <c r="Q4" s="23" t="n">
        <f aca="false">P4/$P$21</f>
        <v>0.000221402372336016</v>
      </c>
      <c r="R4" s="17"/>
      <c r="S4" s="18" t="n">
        <f aca="false">M4+F4</f>
        <v>41</v>
      </c>
      <c r="T4" s="23" t="n">
        <f aca="false">S4/$S$21</f>
        <v>0.0315142198308993</v>
      </c>
      <c r="U4" s="24"/>
    </row>
    <row r="5" customFormat="false" ht="18.75" hidden="false" customHeight="true" outlineLevel="0" collapsed="false">
      <c r="A5" s="13" t="n">
        <v>2</v>
      </c>
      <c r="B5" s="14" t="s">
        <v>24</v>
      </c>
      <c r="C5" s="15" t="n">
        <v>1076</v>
      </c>
      <c r="D5" s="16" t="n">
        <f aca="false">C5/$C$21</f>
        <v>0.000258911139098325</v>
      </c>
      <c r="E5" s="22" t="n">
        <f aca="false">D4+D5</f>
        <v>0.000396547915645018</v>
      </c>
      <c r="F5" s="18" t="n">
        <v>7</v>
      </c>
      <c r="G5" s="19" t="n">
        <v>2810</v>
      </c>
      <c r="H5" s="20" t="n">
        <f aca="false">F5/$F$21</f>
        <v>0.0110410094637224</v>
      </c>
      <c r="I5" s="22" t="n">
        <f aca="false">H4+H5</f>
        <v>0.0315457413249211</v>
      </c>
      <c r="J5" s="15" t="n">
        <v>2540</v>
      </c>
      <c r="K5" s="16" t="n">
        <f aca="false">J5/$J$21</f>
        <v>0.000540274829723028</v>
      </c>
      <c r="L5" s="22" t="n">
        <f aca="false">K4+K5</f>
        <v>0.000835724333063692</v>
      </c>
      <c r="M5" s="18" t="n">
        <v>16</v>
      </c>
      <c r="N5" s="20" t="n">
        <f aca="false">M5/$M$21</f>
        <v>0.0239880059970015</v>
      </c>
      <c r="O5" s="22" t="n">
        <f aca="false">N4+N5</f>
        <v>0.0659670164917541</v>
      </c>
      <c r="P5" s="15" t="n">
        <f aca="false">J5+C5</f>
        <v>3616</v>
      </c>
      <c r="Q5" s="23" t="n">
        <f aca="false">P5/$P$21</f>
        <v>0.000408256490753205</v>
      </c>
      <c r="R5" s="22" t="n">
        <f aca="false">Q4+Q5</f>
        <v>0.000629658863089221</v>
      </c>
      <c r="S5" s="18" t="n">
        <f aca="false">M5+F5</f>
        <v>23</v>
      </c>
      <c r="T5" s="23" t="n">
        <f aca="false">S5/$S$21</f>
        <v>0.0176787086856264</v>
      </c>
      <c r="U5" s="22" t="n">
        <f aca="false">T4+T5</f>
        <v>0.0491929285165258</v>
      </c>
    </row>
    <row r="6" customFormat="false" ht="18.75" hidden="false" customHeight="true" outlineLevel="0" collapsed="false">
      <c r="A6" s="13" t="n">
        <v>3</v>
      </c>
      <c r="B6" s="14" t="s">
        <v>25</v>
      </c>
      <c r="C6" s="15" t="n">
        <v>3562</v>
      </c>
      <c r="D6" s="16" t="n">
        <f aca="false">C6/$C$21</f>
        <v>0.000857101744858954</v>
      </c>
      <c r="E6" s="22" t="n">
        <f aca="false">E5+D6</f>
        <v>0.00125364966050397</v>
      </c>
      <c r="F6" s="18" t="n">
        <v>14</v>
      </c>
      <c r="G6" s="19" t="n">
        <v>1689</v>
      </c>
      <c r="H6" s="20" t="n">
        <f aca="false">F6/$F$21</f>
        <v>0.0220820189274448</v>
      </c>
      <c r="I6" s="22" t="n">
        <f aca="false">I5+H6</f>
        <v>0.0536277602523659</v>
      </c>
      <c r="J6" s="15" t="n">
        <v>5893</v>
      </c>
      <c r="K6" s="16" t="n">
        <f aca="false">J6/$J$21</f>
        <v>0.0012534801462826</v>
      </c>
      <c r="L6" s="22" t="n">
        <f aca="false">L5+K6</f>
        <v>0.00208920447934629</v>
      </c>
      <c r="M6" s="18" t="n">
        <v>24</v>
      </c>
      <c r="N6" s="20" t="n">
        <f aca="false">M6/$M$21</f>
        <v>0.0359820089955022</v>
      </c>
      <c r="O6" s="22" t="n">
        <f aca="false">O5+N6</f>
        <v>0.101949025487256</v>
      </c>
      <c r="P6" s="15" t="n">
        <f aca="false">J6+C6</f>
        <v>9455</v>
      </c>
      <c r="Q6" s="23" t="n">
        <f aca="false">P6/$P$21</f>
        <v>0.00106749588497554</v>
      </c>
      <c r="R6" s="22" t="n">
        <f aca="false">R5+Q6</f>
        <v>0.00169715474806476</v>
      </c>
      <c r="S6" s="18" t="n">
        <f aca="false">M6+F6</f>
        <v>38</v>
      </c>
      <c r="T6" s="23" t="n">
        <f aca="false">S6/$S$21</f>
        <v>0.0292083013066872</v>
      </c>
      <c r="U6" s="22" t="n">
        <f aca="false">U5+T6</f>
        <v>0.0784012298232129</v>
      </c>
    </row>
    <row r="7" customFormat="false" ht="18.75" hidden="false" customHeight="true" outlineLevel="0" collapsed="false">
      <c r="A7" s="13" t="n">
        <v>4</v>
      </c>
      <c r="B7" s="14" t="s">
        <v>26</v>
      </c>
      <c r="C7" s="15" t="n">
        <v>1419</v>
      </c>
      <c r="D7" s="16" t="n">
        <f aca="false">C7/$C$21</f>
        <v>0.000341445080279297</v>
      </c>
      <c r="E7" s="22" t="n">
        <f aca="false">E6+D7</f>
        <v>0.00159509474078327</v>
      </c>
      <c r="F7" s="18" t="n">
        <v>4</v>
      </c>
      <c r="G7" s="19" t="n">
        <v>1105</v>
      </c>
      <c r="H7" s="20" t="n">
        <f aca="false">F7/$F$21</f>
        <v>0.00630914826498423</v>
      </c>
      <c r="I7" s="22" t="n">
        <f aca="false">I6+H7</f>
        <v>0.0599369085173502</v>
      </c>
      <c r="J7" s="15" t="n">
        <v>5784</v>
      </c>
      <c r="K7" s="16" t="n">
        <f aca="false">J7/$J$21</f>
        <v>0.0012302951240622</v>
      </c>
      <c r="L7" s="22" t="n">
        <f aca="false">L6+K7</f>
        <v>0.0033194996034085</v>
      </c>
      <c r="M7" s="18" t="n">
        <v>17</v>
      </c>
      <c r="N7" s="20" t="n">
        <f aca="false">M7/$M$21</f>
        <v>0.0254872563718141</v>
      </c>
      <c r="O7" s="22" t="n">
        <f aca="false">O6+N7</f>
        <v>0.12743628185907</v>
      </c>
      <c r="P7" s="15" t="n">
        <f aca="false">J7+C7</f>
        <v>7203</v>
      </c>
      <c r="Q7" s="23" t="n">
        <f aca="false">P7/$P$21</f>
        <v>0.000813238800579462</v>
      </c>
      <c r="R7" s="22" t="n">
        <f aca="false">R6+Q7</f>
        <v>0.00251039354864422</v>
      </c>
      <c r="S7" s="18" t="n">
        <f aca="false">M7+F7</f>
        <v>21</v>
      </c>
      <c r="T7" s="23" t="n">
        <f aca="false">S7/$S$21</f>
        <v>0.016141429669485</v>
      </c>
      <c r="U7" s="22" t="n">
        <f aca="false">U6+T7</f>
        <v>0.0945426594926979</v>
      </c>
    </row>
    <row r="8" customFormat="false" ht="18.75" hidden="false" customHeight="true" outlineLevel="0" collapsed="false">
      <c r="A8" s="13" t="n">
        <v>5</v>
      </c>
      <c r="B8" s="14" t="s">
        <v>27</v>
      </c>
      <c r="C8" s="15" t="n">
        <v>4426</v>
      </c>
      <c r="D8" s="16" t="n">
        <f aca="false">C8/$C$21</f>
        <v>0.00106500065209032</v>
      </c>
      <c r="E8" s="22" t="n">
        <f aca="false">E7+D8</f>
        <v>0.00266009539287359</v>
      </c>
      <c r="F8" s="18" t="n">
        <v>10</v>
      </c>
      <c r="G8" s="19" t="n">
        <v>782</v>
      </c>
      <c r="H8" s="20" t="n">
        <f aca="false">F8/$F$21</f>
        <v>0.0157728706624606</v>
      </c>
      <c r="I8" s="22" t="n">
        <f aca="false">I7+H8</f>
        <v>0.0757097791798107</v>
      </c>
      <c r="J8" s="15" t="n">
        <v>4169</v>
      </c>
      <c r="K8" s="16" t="n">
        <f aca="false">J8/$J$21</f>
        <v>0.000886773923273742</v>
      </c>
      <c r="L8" s="22" t="n">
        <f aca="false">L7+K8</f>
        <v>0.00420627352668224</v>
      </c>
      <c r="M8" s="18" t="n">
        <v>9</v>
      </c>
      <c r="N8" s="20" t="n">
        <f aca="false">M8/$M$21</f>
        <v>0.0134932533733133</v>
      </c>
      <c r="O8" s="22" t="n">
        <f aca="false">O7+N8</f>
        <v>0.140929535232384</v>
      </c>
      <c r="P8" s="15" t="n">
        <f aca="false">J8+C8</f>
        <v>8595</v>
      </c>
      <c r="Q8" s="23" t="n">
        <f aca="false">P8/$P$21</f>
        <v>0.000970399485072953</v>
      </c>
      <c r="R8" s="22" t="n">
        <f aca="false">R7+Q8</f>
        <v>0.00348079303371718</v>
      </c>
      <c r="S8" s="18" t="n">
        <f aca="false">M8+F8</f>
        <v>19</v>
      </c>
      <c r="T8" s="23" t="n">
        <f aca="false">S8/$S$21</f>
        <v>0.0146041506533436</v>
      </c>
      <c r="U8" s="22" t="n">
        <f aca="false">U7+T8</f>
        <v>0.109146810146042</v>
      </c>
    </row>
    <row r="9" customFormat="false" ht="18.75" hidden="false" customHeight="true" outlineLevel="0" collapsed="false">
      <c r="A9" s="13" t="n">
        <v>6</v>
      </c>
      <c r="B9" s="14" t="s">
        <v>28</v>
      </c>
      <c r="C9" s="15" t="n">
        <v>38232</v>
      </c>
      <c r="D9" s="16" t="n">
        <f aca="false">C9/$C$21</f>
        <v>0.00919952664498807</v>
      </c>
      <c r="E9" s="22" t="n">
        <f aca="false">E8+D9</f>
        <v>0.0118596220378617</v>
      </c>
      <c r="F9" s="18" t="n">
        <v>50</v>
      </c>
      <c r="G9" s="19" t="n">
        <v>2010</v>
      </c>
      <c r="H9" s="20" t="n">
        <f aca="false">F9/$F$21</f>
        <v>0.0788643533123028</v>
      </c>
      <c r="I9" s="22" t="n">
        <f aca="false">I8+H9</f>
        <v>0.154574132492114</v>
      </c>
      <c r="J9" s="15" t="n">
        <v>50018</v>
      </c>
      <c r="K9" s="16" t="n">
        <f aca="false">J9/$J$21</f>
        <v>0.0106391600130262</v>
      </c>
      <c r="L9" s="22" t="n">
        <f aca="false">L8+K9</f>
        <v>0.0148454335397084</v>
      </c>
      <c r="M9" s="18" t="n">
        <v>60</v>
      </c>
      <c r="N9" s="20" t="n">
        <f aca="false">M9/$M$21</f>
        <v>0.0899550224887556</v>
      </c>
      <c r="O9" s="22" t="n">
        <f aca="false">O8+N9</f>
        <v>0.230884557721139</v>
      </c>
      <c r="P9" s="15" t="n">
        <f aca="false">J9+C9</f>
        <v>88250</v>
      </c>
      <c r="Q9" s="23" t="n">
        <f aca="false">P9/$P$21</f>
        <v>0.00996367126907366</v>
      </c>
      <c r="R9" s="22" t="n">
        <f aca="false">R8+Q9</f>
        <v>0.0134444643027908</v>
      </c>
      <c r="S9" s="18" t="n">
        <f aca="false">M9+F9</f>
        <v>110</v>
      </c>
      <c r="T9" s="23" t="n">
        <f aca="false">S9/$S$21</f>
        <v>0.0845503458877786</v>
      </c>
      <c r="U9" s="22" t="n">
        <f aca="false">U8+T9</f>
        <v>0.19369715603382</v>
      </c>
    </row>
    <row r="10" s="34" customFormat="true" ht="18.75" hidden="false" customHeight="true" outlineLevel="0" collapsed="false">
      <c r="A10" s="25" t="n">
        <v>7</v>
      </c>
      <c r="B10" s="26" t="s">
        <v>29</v>
      </c>
      <c r="C10" s="27" t="n">
        <v>69337</v>
      </c>
      <c r="D10" s="28" t="n">
        <f aca="false">C10/$C$21</f>
        <v>0.0166841279290526</v>
      </c>
      <c r="E10" s="29" t="n">
        <f aca="false">E9+D10</f>
        <v>0.0285437499669142</v>
      </c>
      <c r="F10" s="30" t="n">
        <v>57</v>
      </c>
      <c r="G10" s="31" t="n">
        <v>2438</v>
      </c>
      <c r="H10" s="32" t="n">
        <f aca="false">F10/$F$21</f>
        <v>0.0899053627760252</v>
      </c>
      <c r="I10" s="29" t="n">
        <f aca="false">I9+H10</f>
        <v>0.244479495268139</v>
      </c>
      <c r="J10" s="27" t="n">
        <v>130041</v>
      </c>
      <c r="K10" s="28" t="n">
        <f aca="false">J10/$J$21</f>
        <v>0.0276605823354379</v>
      </c>
      <c r="L10" s="29" t="n">
        <f aca="false">L9+K10</f>
        <v>0.0425060158751463</v>
      </c>
      <c r="M10" s="30" t="n">
        <v>106</v>
      </c>
      <c r="N10" s="32" t="n">
        <f aca="false">M10/$M$21</f>
        <v>0.158920539730135</v>
      </c>
      <c r="O10" s="29" t="n">
        <f aca="false">O9+N10</f>
        <v>0.389805097451274</v>
      </c>
      <c r="P10" s="27" t="n">
        <f aca="false">J10+C10</f>
        <v>199378</v>
      </c>
      <c r="Q10" s="33" t="n">
        <f aca="false">P10/$P$21</f>
        <v>0.0225103325811373</v>
      </c>
      <c r="R10" s="29" t="n">
        <f aca="false">R9+Q10</f>
        <v>0.0359547968839281</v>
      </c>
      <c r="S10" s="30" t="n">
        <f aca="false">M10+F10</f>
        <v>163</v>
      </c>
      <c r="T10" s="33" t="n">
        <f aca="false">S10/$S$21</f>
        <v>0.125288239815527</v>
      </c>
      <c r="U10" s="29" t="n">
        <f aca="false">U9+T10</f>
        <v>0.318985395849347</v>
      </c>
    </row>
    <row r="11" customFormat="false" ht="18.75" hidden="false" customHeight="true" outlineLevel="0" collapsed="false">
      <c r="A11" s="13" t="n">
        <v>8</v>
      </c>
      <c r="B11" s="35" t="s">
        <v>30</v>
      </c>
      <c r="C11" s="36" t="n">
        <v>134814</v>
      </c>
      <c r="D11" s="37" t="n">
        <f aca="false">C11/$C$21</f>
        <v>0.0324394482401502</v>
      </c>
      <c r="E11" s="38" t="n">
        <f aca="false">E10+D11</f>
        <v>0.0609831982070644</v>
      </c>
      <c r="F11" s="39" t="n">
        <v>78</v>
      </c>
      <c r="G11" s="40" t="n">
        <v>246</v>
      </c>
      <c r="H11" s="41" t="n">
        <f aca="false">F11/$F$21</f>
        <v>0.123028391167192</v>
      </c>
      <c r="I11" s="38" t="n">
        <f aca="false">I10+H11</f>
        <v>0.367507886435331</v>
      </c>
      <c r="J11" s="36" t="n">
        <v>106858</v>
      </c>
      <c r="K11" s="37" t="n">
        <f aca="false">J11/$J$21</f>
        <v>0.022729404627773</v>
      </c>
      <c r="L11" s="38" t="n">
        <f aca="false">L10+K11</f>
        <v>0.0652354205029193</v>
      </c>
      <c r="M11" s="39" t="n">
        <v>60</v>
      </c>
      <c r="N11" s="41" t="n">
        <f aca="false">M11/$M$21</f>
        <v>0.0899550224887556</v>
      </c>
      <c r="O11" s="38" t="n">
        <f aca="false">O10+N11</f>
        <v>0.47976011994003</v>
      </c>
      <c r="P11" s="36" t="n">
        <f aca="false">J11+C11</f>
        <v>241672</v>
      </c>
      <c r="Q11" s="42" t="n">
        <f aca="false">P11/$P$21</f>
        <v>0.0272854432061141</v>
      </c>
      <c r="R11" s="38" t="n">
        <f aca="false">R10+Q11</f>
        <v>0.0632402400900422</v>
      </c>
      <c r="S11" s="39" t="n">
        <f aca="false">M11+F11</f>
        <v>138</v>
      </c>
      <c r="T11" s="42" t="n">
        <f aca="false">S11/$S$21</f>
        <v>0.106072252113759</v>
      </c>
      <c r="U11" s="38" t="n">
        <f aca="false">U10+T11</f>
        <v>0.425057647963105</v>
      </c>
    </row>
    <row r="12" customFormat="false" ht="18.75" hidden="false" customHeight="true" outlineLevel="0" collapsed="false">
      <c r="A12" s="13" t="n">
        <v>9</v>
      </c>
      <c r="B12" s="14" t="s">
        <v>31</v>
      </c>
      <c r="C12" s="15" t="n">
        <v>221756</v>
      </c>
      <c r="D12" s="16" t="n">
        <f aca="false">C12/$C$21</f>
        <v>0.0533597570277771</v>
      </c>
      <c r="E12" s="22" t="n">
        <f aca="false">E11+D12</f>
        <v>0.114342955234842</v>
      </c>
      <c r="F12" s="18" t="n">
        <v>88</v>
      </c>
      <c r="G12" s="19" t="n">
        <v>150</v>
      </c>
      <c r="H12" s="20" t="n">
        <f aca="false">F12/$F$21</f>
        <v>0.138801261829653</v>
      </c>
      <c r="I12" s="22" t="n">
        <f aca="false">I11+H12</f>
        <v>0.506309148264984</v>
      </c>
      <c r="J12" s="15" t="n">
        <v>232136</v>
      </c>
      <c r="K12" s="16" t="n">
        <f aca="false">J12/$J$21</f>
        <v>0.0493768653041673</v>
      </c>
      <c r="L12" s="22" t="n">
        <f aca="false">L11+K12</f>
        <v>0.114612285807087</v>
      </c>
      <c r="M12" s="18" t="n">
        <v>92</v>
      </c>
      <c r="N12" s="20" t="n">
        <f aca="false">M12/$M$21</f>
        <v>0.137931034482759</v>
      </c>
      <c r="O12" s="22" t="n">
        <f aca="false">O11+N12</f>
        <v>0.617691154422789</v>
      </c>
      <c r="P12" s="15" t="n">
        <f aca="false">J12+C12</f>
        <v>453892</v>
      </c>
      <c r="Q12" s="23" t="n">
        <f aca="false">P12/$P$21</f>
        <v>0.0512456734239363</v>
      </c>
      <c r="R12" s="22" t="n">
        <f aca="false">R11+Q12</f>
        <v>0.114485913513979</v>
      </c>
      <c r="S12" s="18" t="n">
        <f aca="false">M12+F12</f>
        <v>180</v>
      </c>
      <c r="T12" s="23" t="n">
        <f aca="false">S12/$S$21</f>
        <v>0.138355111452729</v>
      </c>
      <c r="U12" s="22" t="n">
        <f aca="false">U11+T12</f>
        <v>0.563412759415834</v>
      </c>
    </row>
    <row r="13" customFormat="false" ht="18.75" hidden="false" customHeight="true" outlineLevel="0" collapsed="false">
      <c r="A13" s="13" t="s">
        <v>32</v>
      </c>
      <c r="B13" s="14" t="s">
        <v>33</v>
      </c>
      <c r="C13" s="15" t="n">
        <v>237050</v>
      </c>
      <c r="D13" s="16" t="n">
        <f aca="false">C13/$C$21</f>
        <v>0.0570398564342546</v>
      </c>
      <c r="E13" s="22" t="n">
        <f aca="false">E12+D13</f>
        <v>0.171382811669096</v>
      </c>
      <c r="F13" s="18" t="n">
        <v>69</v>
      </c>
      <c r="G13" s="19" t="n">
        <v>7</v>
      </c>
      <c r="H13" s="20" t="n">
        <f aca="false">F13/$F$21</f>
        <v>0.108832807570978</v>
      </c>
      <c r="I13" s="22" t="n">
        <f aca="false">I12+H13</f>
        <v>0.615141955835962</v>
      </c>
      <c r="J13" s="15" t="n">
        <v>273236</v>
      </c>
      <c r="K13" s="16" t="n">
        <f aca="false">J13/$J$21</f>
        <v>0.0581191076276383</v>
      </c>
      <c r="L13" s="22" t="n">
        <f aca="false">L12+K13</f>
        <v>0.172731393434725</v>
      </c>
      <c r="M13" s="18" t="n">
        <v>80</v>
      </c>
      <c r="N13" s="20" t="n">
        <f aca="false">M13/$M$21</f>
        <v>0.119940029985008</v>
      </c>
      <c r="O13" s="22" t="n">
        <f aca="false">O12+N13</f>
        <v>0.737631184407796</v>
      </c>
      <c r="P13" s="15" t="n">
        <f aca="false">J13+C13</f>
        <v>510286</v>
      </c>
      <c r="Q13" s="23" t="n">
        <f aca="false">P13/$P$21</f>
        <v>0.0576127133961532</v>
      </c>
      <c r="R13" s="22" t="n">
        <f aca="false">R12+Q13</f>
        <v>0.172098626910132</v>
      </c>
      <c r="S13" s="18" t="n">
        <f aca="false">M13+F13</f>
        <v>149</v>
      </c>
      <c r="T13" s="23" t="n">
        <f aca="false">S13/$S$21</f>
        <v>0.114527286702537</v>
      </c>
      <c r="U13" s="22" t="n">
        <f aca="false">U12+T13</f>
        <v>0.677940046118371</v>
      </c>
    </row>
    <row r="14" customFormat="false" ht="18.75" hidden="false" customHeight="true" outlineLevel="0" collapsed="false">
      <c r="A14" s="13" t="s">
        <v>34</v>
      </c>
      <c r="B14" s="14" t="s">
        <v>35</v>
      </c>
      <c r="C14" s="15" t="n">
        <v>151023</v>
      </c>
      <c r="D14" s="16" t="n">
        <f aca="false">C14/$C$21</f>
        <v>0.0363397183643553</v>
      </c>
      <c r="E14" s="22" t="n">
        <f aca="false">E13+D14</f>
        <v>0.207722530033452</v>
      </c>
      <c r="F14" s="18" t="n">
        <v>34</v>
      </c>
      <c r="G14" s="19" t="n">
        <v>2</v>
      </c>
      <c r="H14" s="20" t="n">
        <f aca="false">F14/$F$21</f>
        <v>0.0536277602523659</v>
      </c>
      <c r="I14" s="22" t="n">
        <f aca="false">I13+H14</f>
        <v>0.668769716088328</v>
      </c>
      <c r="J14" s="15" t="n">
        <v>129305</v>
      </c>
      <c r="K14" s="16" t="n">
        <f aca="false">J14/$J$21</f>
        <v>0.0275040302587938</v>
      </c>
      <c r="L14" s="22" t="n">
        <f aca="false">L13+K14</f>
        <v>0.200235423693519</v>
      </c>
      <c r="M14" s="18" t="n">
        <v>29</v>
      </c>
      <c r="N14" s="20" t="n">
        <f aca="false">M14/$M$21</f>
        <v>0.0434782608695652</v>
      </c>
      <c r="O14" s="22" t="n">
        <f aca="false">O13+N14</f>
        <v>0.781109445277361</v>
      </c>
      <c r="P14" s="15" t="n">
        <f aca="false">J14+C14</f>
        <v>280328</v>
      </c>
      <c r="Q14" s="23" t="n">
        <f aca="false">P14/$P$21</f>
        <v>0.0316498134789448</v>
      </c>
      <c r="R14" s="22" t="n">
        <f aca="false">R13+Q14</f>
        <v>0.203748440389077</v>
      </c>
      <c r="S14" s="18" t="n">
        <f aca="false">M14+F14</f>
        <v>63</v>
      </c>
      <c r="T14" s="23" t="n">
        <f aca="false">S14/$S$21</f>
        <v>0.048424289008455</v>
      </c>
      <c r="U14" s="22" t="n">
        <f aca="false">U13+T14</f>
        <v>0.726364335126826</v>
      </c>
    </row>
    <row r="15" customFormat="false" ht="18" hidden="false" customHeight="true" outlineLevel="0" collapsed="false">
      <c r="B15" s="26" t="s">
        <v>36</v>
      </c>
      <c r="C15" s="27" t="n">
        <v>441618</v>
      </c>
      <c r="D15" s="28" t="n">
        <f aca="false">C15/$C$21</f>
        <v>0.106263772701045</v>
      </c>
      <c r="E15" s="29" t="n">
        <f aca="false">E14+D15</f>
        <v>0.313986302734496</v>
      </c>
      <c r="F15" s="30" t="n">
        <v>70</v>
      </c>
      <c r="G15" s="43"/>
      <c r="H15" s="32" t="n">
        <f aca="false">F15/$F$21</f>
        <v>0.110410094637224</v>
      </c>
      <c r="I15" s="29" t="n">
        <f aca="false">I14+H15</f>
        <v>0.779179810725552</v>
      </c>
      <c r="J15" s="27" t="n">
        <v>253724</v>
      </c>
      <c r="K15" s="28" t="n">
        <f aca="false">J15/$J$21</f>
        <v>0.0539687759435613</v>
      </c>
      <c r="L15" s="29" t="n">
        <f aca="false">L14+K15</f>
        <v>0.25420419963708</v>
      </c>
      <c r="M15" s="30" t="n">
        <v>40</v>
      </c>
      <c r="N15" s="32" t="n">
        <f aca="false">M15/$M$21</f>
        <v>0.0599700149925038</v>
      </c>
      <c r="O15" s="29" t="n">
        <f aca="false">O14+N15</f>
        <v>0.841079460269865</v>
      </c>
      <c r="P15" s="27" t="n">
        <f aca="false">J15+C15</f>
        <v>695342</v>
      </c>
      <c r="Q15" s="33" t="n">
        <f aca="false">P15/$P$21</f>
        <v>0.0785060522105407</v>
      </c>
      <c r="R15" s="29" t="n">
        <f aca="false">R14+Q15</f>
        <v>0.282254492599617</v>
      </c>
      <c r="S15" s="30" t="n">
        <f aca="false">M15+F15</f>
        <v>110</v>
      </c>
      <c r="T15" s="33" t="n">
        <f aca="false">S15/$S$21</f>
        <v>0.0845503458877786</v>
      </c>
      <c r="U15" s="29" t="n">
        <f aca="false">U14+T15</f>
        <v>0.810914681014604</v>
      </c>
    </row>
    <row r="16" customFormat="false" ht="19.5" hidden="false" customHeight="true" outlineLevel="0" collapsed="false">
      <c r="B16" s="14" t="s">
        <v>37</v>
      </c>
      <c r="C16" s="15" t="n">
        <v>422977</v>
      </c>
      <c r="D16" s="16" t="n">
        <f aca="false">C16/$C$21</f>
        <v>0.101778305652781</v>
      </c>
      <c r="E16" s="22" t="n">
        <f aca="false">E15+D16</f>
        <v>0.415764608387277</v>
      </c>
      <c r="F16" s="18" t="n">
        <v>49</v>
      </c>
      <c r="G16" s="44"/>
      <c r="H16" s="20" t="n">
        <f aca="false">F16/$F$21</f>
        <v>0.0772870662460568</v>
      </c>
      <c r="I16" s="22" t="n">
        <f aca="false">I15+H16</f>
        <v>0.856466876971609</v>
      </c>
      <c r="J16" s="15" t="n">
        <v>190618</v>
      </c>
      <c r="K16" s="16" t="n">
        <f aca="false">J16/$J$21</f>
        <v>0.0405457116110804</v>
      </c>
      <c r="L16" s="22" t="n">
        <f aca="false">L15+K16</f>
        <v>0.29474991124816</v>
      </c>
      <c r="M16" s="18" t="n">
        <v>22</v>
      </c>
      <c r="N16" s="20" t="n">
        <f aca="false">M16/$M$21</f>
        <v>0.0329835082458771</v>
      </c>
      <c r="O16" s="22" t="n">
        <f aca="false">O15+N16</f>
        <v>0.874062968515742</v>
      </c>
      <c r="P16" s="15" t="n">
        <f aca="false">J16+C16</f>
        <v>613595</v>
      </c>
      <c r="Q16" s="23" t="n">
        <f aca="false">P16/$P$21</f>
        <v>0.0692765877886374</v>
      </c>
      <c r="R16" s="22" t="n">
        <f aca="false">R15+Q16</f>
        <v>0.351531080388255</v>
      </c>
      <c r="S16" s="18" t="n">
        <f aca="false">M16+F16</f>
        <v>71</v>
      </c>
      <c r="T16" s="23" t="n">
        <f aca="false">S16/$S$21</f>
        <v>0.0545734050730208</v>
      </c>
      <c r="U16" s="22" t="n">
        <f aca="false">U15+T16</f>
        <v>0.865488086087625</v>
      </c>
    </row>
    <row r="17" s="34" customFormat="true" ht="18.75" hidden="false" customHeight="true" outlineLevel="0" collapsed="false">
      <c r="A17" s="45"/>
      <c r="B17" s="26" t="s">
        <v>38</v>
      </c>
      <c r="C17" s="27" t="n">
        <v>1508708</v>
      </c>
      <c r="D17" s="28" t="n">
        <f aca="false">C17/$C$21</f>
        <v>0.363030954318546</v>
      </c>
      <c r="E17" s="29" t="n">
        <f aca="false">E16+D17</f>
        <v>0.778795562705824</v>
      </c>
      <c r="F17" s="30" t="n">
        <v>81</v>
      </c>
      <c r="G17" s="43"/>
      <c r="H17" s="32" t="n">
        <f aca="false">F17/$F$21</f>
        <v>0.127760252365931</v>
      </c>
      <c r="I17" s="29" t="n">
        <f aca="false">I16+H17</f>
        <v>0.984227129337539</v>
      </c>
      <c r="J17" s="27" t="n">
        <v>1359013</v>
      </c>
      <c r="K17" s="28" t="n">
        <f aca="false">J17/$J$21</f>
        <v>0.289071069750544</v>
      </c>
      <c r="L17" s="29" t="n">
        <f aca="false">L16+K17</f>
        <v>0.583820980998704</v>
      </c>
      <c r="M17" s="30" t="n">
        <v>62</v>
      </c>
      <c r="N17" s="32" t="n">
        <f aca="false">M17/$M$21</f>
        <v>0.0929535232383808</v>
      </c>
      <c r="O17" s="29" t="n">
        <f aca="false">O16+N17</f>
        <v>0.967016491754123</v>
      </c>
      <c r="P17" s="27" t="n">
        <f aca="false">J17+C17</f>
        <v>2867721</v>
      </c>
      <c r="Q17" s="33" t="n">
        <f aca="false">P17/$P$21</f>
        <v>0.323773703517498</v>
      </c>
      <c r="R17" s="29" t="n">
        <f aca="false">R16+Q17</f>
        <v>0.675304783905752</v>
      </c>
      <c r="S17" s="30" t="n">
        <f aca="false">M17+F17</f>
        <v>143</v>
      </c>
      <c r="T17" s="33" t="n">
        <f aca="false">S17/$S$21</f>
        <v>0.109915449654112</v>
      </c>
      <c r="U17" s="29" t="n">
        <f aca="false">U16+T17</f>
        <v>0.975403535741737</v>
      </c>
    </row>
    <row r="18" customFormat="false" ht="18.75" hidden="false" customHeight="true" outlineLevel="0" collapsed="false">
      <c r="B18" s="14" t="s">
        <v>39</v>
      </c>
      <c r="C18" s="15" t="n">
        <v>645802</v>
      </c>
      <c r="D18" s="16" t="n">
        <f aca="false">C18/$C$21</f>
        <v>0.15539528945351</v>
      </c>
      <c r="E18" s="22" t="n">
        <f aca="false">E17+D18</f>
        <v>0.934190852159333</v>
      </c>
      <c r="F18" s="18" t="n">
        <v>9</v>
      </c>
      <c r="G18" s="44"/>
      <c r="H18" s="20" t="n">
        <f aca="false">F18/$F$21</f>
        <v>0.0141955835962145</v>
      </c>
      <c r="I18" s="22" t="n">
        <f aca="false">I17+H18</f>
        <v>0.998422712933754</v>
      </c>
      <c r="J18" s="15" t="n">
        <v>1003158</v>
      </c>
      <c r="K18" s="16" t="n">
        <f aca="false">J18/$J$21</f>
        <v>0.213378353399722</v>
      </c>
      <c r="L18" s="22" t="n">
        <f aca="false">L17+K18</f>
        <v>0.797199334398426</v>
      </c>
      <c r="M18" s="18" t="n">
        <v>15</v>
      </c>
      <c r="N18" s="20" t="n">
        <f aca="false">M18/$M$21</f>
        <v>0.0224887556221889</v>
      </c>
      <c r="O18" s="22" t="n">
        <f aca="false">O17+N18</f>
        <v>0.989505247376312</v>
      </c>
      <c r="P18" s="15" t="n">
        <f aca="false">J18+C18</f>
        <v>1648960</v>
      </c>
      <c r="Q18" s="23" t="n">
        <f aca="false">P18/$P$21</f>
        <v>0.186172185562059</v>
      </c>
      <c r="R18" s="22" t="n">
        <f aca="false">R17+Q18</f>
        <v>0.861476969467811</v>
      </c>
      <c r="S18" s="18" t="n">
        <f aca="false">M18+F18</f>
        <v>24</v>
      </c>
      <c r="T18" s="23" t="n">
        <f aca="false">S18/$S$21</f>
        <v>0.0184473481936972</v>
      </c>
      <c r="U18" s="22" t="n">
        <f aca="false">U17+T18</f>
        <v>0.993850883935435</v>
      </c>
    </row>
    <row r="19" customFormat="false" ht="18.75" hidden="false" customHeight="true" outlineLevel="0" collapsed="false">
      <c r="B19" s="14" t="s">
        <v>40</v>
      </c>
      <c r="C19" s="15" t="n">
        <v>0</v>
      </c>
      <c r="D19" s="16" t="n">
        <f aca="false">C19/$C$21</f>
        <v>0</v>
      </c>
      <c r="E19" s="22" t="n">
        <f aca="false">E18+D19</f>
        <v>0.934190852159333</v>
      </c>
      <c r="F19" s="46" t="n">
        <v>0</v>
      </c>
      <c r="G19" s="44"/>
      <c r="H19" s="20" t="n">
        <f aca="false">F19/$F$21</f>
        <v>0</v>
      </c>
      <c r="I19" s="22" t="n">
        <f aca="false">I18+H19</f>
        <v>0.998422712933754</v>
      </c>
      <c r="J19" s="15" t="n">
        <v>638984</v>
      </c>
      <c r="K19" s="16" t="n">
        <f aca="false">J19/$J$21</f>
        <v>0.135916130628244</v>
      </c>
      <c r="L19" s="22" t="n">
        <f aca="false">L18+K19</f>
        <v>0.93311546502667</v>
      </c>
      <c r="M19" s="18" t="n">
        <v>6</v>
      </c>
      <c r="N19" s="20" t="n">
        <f aca="false">M19/$M$21</f>
        <v>0.00899550224887556</v>
      </c>
      <c r="O19" s="22" t="n">
        <f aca="false">O18+N19</f>
        <v>0.998500749625187</v>
      </c>
      <c r="P19" s="15" t="n">
        <f aca="false">J19+C19</f>
        <v>638984</v>
      </c>
      <c r="Q19" s="23" t="n">
        <f aca="false">P19/$P$21</f>
        <v>0.0721430767387848</v>
      </c>
      <c r="R19" s="22" t="n">
        <f aca="false">R18+Q19</f>
        <v>0.933620046206596</v>
      </c>
      <c r="S19" s="18" t="n">
        <f aca="false">M19+F19</f>
        <v>6</v>
      </c>
      <c r="T19" s="23" t="n">
        <f aca="false">S19/$S$21</f>
        <v>0.00461183704842429</v>
      </c>
      <c r="U19" s="22" t="n">
        <f aca="false">U18+T19</f>
        <v>0.998462720983859</v>
      </c>
    </row>
    <row r="20" customFormat="false" ht="24" hidden="false" customHeight="true" outlineLevel="0" collapsed="false">
      <c r="B20" s="14" t="s">
        <v>41</v>
      </c>
      <c r="C20" s="15" t="n">
        <v>273494</v>
      </c>
      <c r="D20" s="16" t="n">
        <f aca="false">C20/$C$21</f>
        <v>0.0658091478406667</v>
      </c>
      <c r="E20" s="22" t="n">
        <f aca="false">E19+D20</f>
        <v>1</v>
      </c>
      <c r="F20" s="18" t="n">
        <v>1</v>
      </c>
      <c r="G20" s="44"/>
      <c r="H20" s="20" t="n">
        <f aca="false">F20/$F$21</f>
        <v>0.00157728706624606</v>
      </c>
      <c r="I20" s="22" t="n">
        <f aca="false">I19+H20</f>
        <v>1</v>
      </c>
      <c r="J20" s="15" t="n">
        <v>314445</v>
      </c>
      <c r="K20" s="16" t="n">
        <f aca="false">J20/$J$21</f>
        <v>0.0668845349733298</v>
      </c>
      <c r="L20" s="22" t="n">
        <f aca="false">L19+K20</f>
        <v>1</v>
      </c>
      <c r="M20" s="18" t="n">
        <v>1</v>
      </c>
      <c r="N20" s="20" t="n">
        <f aca="false">M20/$M$21</f>
        <v>0.00149925037481259</v>
      </c>
      <c r="O20" s="22" t="n">
        <f aca="false">O19+N20</f>
        <v>1</v>
      </c>
      <c r="P20" s="15" t="n">
        <f aca="false">J20+C20</f>
        <v>587939</v>
      </c>
      <c r="Q20" s="23" t="n">
        <f aca="false">P20/$P$21</f>
        <v>0.0663799537934039</v>
      </c>
      <c r="R20" s="22" t="n">
        <f aca="false">R19+Q20</f>
        <v>1</v>
      </c>
      <c r="S20" s="18" t="n">
        <f aca="false">M20+F20</f>
        <v>2</v>
      </c>
      <c r="T20" s="23" t="n">
        <f aca="false">S20/$S$21</f>
        <v>0.00153727901614143</v>
      </c>
      <c r="U20" s="22" t="n">
        <f aca="false">U19+T20</f>
        <v>1</v>
      </c>
    </row>
    <row r="21" customFormat="false" ht="18.75" hidden="false" customHeight="true" outlineLevel="0" collapsed="false">
      <c r="A21" s="47"/>
      <c r="B21" s="48" t="s">
        <v>42</v>
      </c>
      <c r="C21" s="49" t="n">
        <f aca="false">SUM(C4:C20)</f>
        <v>4155866</v>
      </c>
      <c r="D21" s="50" t="n">
        <f aca="false">SUM(D4:D20)</f>
        <v>1</v>
      </c>
      <c r="E21" s="51"/>
      <c r="F21" s="52" t="n">
        <f aca="false">SUM(F4:F20)</f>
        <v>634</v>
      </c>
      <c r="G21" s="52"/>
      <c r="H21" s="50" t="n">
        <f aca="false">SUM(H4:H20)</f>
        <v>1</v>
      </c>
      <c r="I21" s="53"/>
      <c r="J21" s="49" t="n">
        <f aca="false">SUM(J4:J20)</f>
        <v>4701311</v>
      </c>
      <c r="K21" s="50" t="n">
        <f aca="false">SUM(K4:K20)</f>
        <v>1</v>
      </c>
      <c r="L21" s="51"/>
      <c r="M21" s="52" t="n">
        <f aca="false">SUM(M4:M20)</f>
        <v>667</v>
      </c>
      <c r="N21" s="54"/>
      <c r="O21" s="55"/>
      <c r="P21" s="56" t="n">
        <f aca="false">J21+C21</f>
        <v>8857177</v>
      </c>
      <c r="Q21" s="50" t="n">
        <f aca="false">SUM(Q4:Q20)</f>
        <v>1</v>
      </c>
      <c r="R21" s="57"/>
      <c r="S21" s="52" t="n">
        <f aca="false">SUM(S4:S20)</f>
        <v>1301</v>
      </c>
      <c r="T21" s="50" t="n">
        <f aca="false">SUM(T4:T20)</f>
        <v>1</v>
      </c>
      <c r="U21" s="58"/>
    </row>
    <row r="22" customFormat="false" ht="38.25" hidden="false" customHeight="true" outlineLevel="0" collapsed="false">
      <c r="A22" s="59"/>
      <c r="B22" s="60" t="s">
        <v>43</v>
      </c>
      <c r="C22" s="61" t="n">
        <f aca="false">C21/F21</f>
        <v>6554.99369085174</v>
      </c>
      <c r="D22" s="62"/>
      <c r="E22" s="62"/>
      <c r="F22" s="63"/>
      <c r="G22" s="63"/>
      <c r="H22" s="63"/>
      <c r="I22" s="63"/>
      <c r="J22" s="61" t="n">
        <f aca="false">J21/M21</f>
        <v>7048.44227886057</v>
      </c>
      <c r="K22" s="62"/>
      <c r="L22" s="62"/>
      <c r="M22" s="64"/>
      <c r="N22" s="64"/>
      <c r="O22" s="63"/>
      <c r="P22" s="61" t="n">
        <f aca="false">P21/S21</f>
        <v>6807.97617217525</v>
      </c>
      <c r="Q22" s="62"/>
      <c r="R22" s="62"/>
      <c r="S22" s="63"/>
      <c r="T22" s="63"/>
    </row>
  </sheetData>
  <mergeCells count="5">
    <mergeCell ref="C2:I2"/>
    <mergeCell ref="J2:O2"/>
    <mergeCell ref="P2:U2"/>
    <mergeCell ref="F3:G3"/>
    <mergeCell ref="F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85"/>
    <col collapsed="false" customWidth="true" hidden="false" outlineLevel="0" max="5" min="3" style="0" width="13.28"/>
    <col collapsed="false" customWidth="true" hidden="false" outlineLevel="0" max="6" min="6" style="0" width="11.7"/>
    <col collapsed="false" customWidth="true" hidden="true" outlineLevel="0" max="7" min="7" style="0" width="11.42"/>
    <col collapsed="false" customWidth="true" hidden="false" outlineLevel="0" max="9" min="9" style="0" width="8.99"/>
    <col collapsed="false" customWidth="true" hidden="false" outlineLevel="0" max="12" min="10" style="0" width="12.99"/>
    <col collapsed="false" customWidth="true" hidden="false" outlineLevel="0" max="13" min="13" style="0" width="11.28"/>
    <col collapsed="false" customWidth="true" hidden="false" outlineLevel="0" max="14" min="14" style="0" width="8.56"/>
    <col collapsed="false" customWidth="true" hidden="false" outlineLevel="0" max="15" min="15" style="0" width="9.28"/>
    <col collapsed="false" customWidth="true" hidden="false" outlineLevel="0" max="16" min="16" style="1" width="12.56"/>
    <col collapsed="false" customWidth="true" hidden="false" outlineLevel="0" max="18" min="17" style="1" width="10.85"/>
    <col collapsed="false" customWidth="true" hidden="false" outlineLevel="0" max="19" min="19" style="0" width="9.56"/>
    <col collapsed="false" customWidth="true" hidden="false" outlineLevel="0" max="20" min="20" style="0" width="9.28"/>
  </cols>
  <sheetData>
    <row r="1" customFormat="false" ht="66.75" hidden="false" customHeight="true" outlineLevel="0" collapsed="false">
      <c r="F1" s="2" t="s">
        <v>44</v>
      </c>
    </row>
    <row r="2" customFormat="false" ht="66.75" hidden="false" customHeight="true" outlineLevel="0" collapsed="false">
      <c r="C2" s="65" t="s">
        <v>1</v>
      </c>
      <c r="D2" s="65"/>
      <c r="E2" s="65"/>
      <c r="F2" s="65"/>
      <c r="G2" s="65"/>
      <c r="H2" s="65"/>
      <c r="I2" s="65"/>
      <c r="J2" s="65" t="s">
        <v>2</v>
      </c>
      <c r="K2" s="65"/>
      <c r="L2" s="65"/>
      <c r="M2" s="65"/>
      <c r="N2" s="65"/>
      <c r="O2" s="65"/>
      <c r="P2" s="65" t="s">
        <v>3</v>
      </c>
      <c r="Q2" s="65"/>
      <c r="R2" s="65"/>
      <c r="S2" s="65"/>
      <c r="T2" s="65"/>
      <c r="U2" s="65"/>
    </row>
    <row r="3" s="12" customFormat="true" ht="86.25" hidden="false" customHeight="true" outlineLevel="0" collapsed="false">
      <c r="A3" s="4"/>
      <c r="B3" s="5" t="s">
        <v>4</v>
      </c>
      <c r="C3" s="6" t="s">
        <v>5</v>
      </c>
      <c r="D3" s="66" t="s">
        <v>6</v>
      </c>
      <c r="E3" s="8" t="s">
        <v>7</v>
      </c>
      <c r="F3" s="6" t="s">
        <v>8</v>
      </c>
      <c r="G3" s="6"/>
      <c r="H3" s="7" t="s">
        <v>9</v>
      </c>
      <c r="I3" s="8" t="s">
        <v>10</v>
      </c>
      <c r="J3" s="6" t="s">
        <v>11</v>
      </c>
      <c r="K3" s="7" t="s">
        <v>12</v>
      </c>
      <c r="L3" s="8" t="s">
        <v>13</v>
      </c>
      <c r="M3" s="6" t="s">
        <v>14</v>
      </c>
      <c r="N3" s="7" t="s">
        <v>15</v>
      </c>
      <c r="O3" s="8" t="s">
        <v>16</v>
      </c>
      <c r="P3" s="6" t="s">
        <v>17</v>
      </c>
      <c r="Q3" s="7" t="s">
        <v>18</v>
      </c>
      <c r="R3" s="8" t="s">
        <v>19</v>
      </c>
      <c r="S3" s="6" t="s">
        <v>20</v>
      </c>
      <c r="T3" s="7" t="s">
        <v>21</v>
      </c>
      <c r="U3" s="8" t="s">
        <v>22</v>
      </c>
    </row>
    <row r="4" customFormat="false" ht="18.75" hidden="false" customHeight="true" outlineLevel="0" collapsed="false">
      <c r="A4" s="13" t="n">
        <v>1</v>
      </c>
      <c r="B4" s="14" t="s">
        <v>23</v>
      </c>
      <c r="C4" s="15" t="n">
        <v>283191</v>
      </c>
      <c r="D4" s="16" t="n">
        <f aca="false">C4/$C$17</f>
        <v>0.0206030392776834</v>
      </c>
      <c r="E4" s="67"/>
      <c r="F4" s="15" t="n">
        <v>6805</v>
      </c>
      <c r="G4" s="68" t="n">
        <v>6742</v>
      </c>
      <c r="H4" s="16" t="n">
        <f aca="false">F4/$F$17</f>
        <v>0.374291843132941</v>
      </c>
      <c r="I4" s="21"/>
      <c r="J4" s="15" t="n">
        <v>167978</v>
      </c>
      <c r="K4" s="16" t="n">
        <f aca="false">J4/$J$17</f>
        <v>0.0306468518550615</v>
      </c>
      <c r="L4" s="67"/>
      <c r="M4" s="15" t="n">
        <v>3923</v>
      </c>
      <c r="N4" s="23" t="n">
        <f aca="false">M4/$M$17</f>
        <v>0.454524388830958</v>
      </c>
      <c r="O4" s="21"/>
      <c r="P4" s="15" t="n">
        <f aca="false">J4+C4</f>
        <v>451169</v>
      </c>
      <c r="Q4" s="16" t="n">
        <f aca="false">P4/$P$17</f>
        <v>0.0234663721517827</v>
      </c>
      <c r="R4" s="17"/>
      <c r="S4" s="15" t="n">
        <f aca="false">M4+F4</f>
        <v>10728</v>
      </c>
      <c r="T4" s="23" t="n">
        <f aca="false">S4/$S$17</f>
        <v>0.40011934954498</v>
      </c>
      <c r="U4" s="21"/>
    </row>
    <row r="5" customFormat="false" ht="18.75" hidden="false" customHeight="true" outlineLevel="0" collapsed="false">
      <c r="A5" s="13" t="n">
        <v>2</v>
      </c>
      <c r="B5" s="14" t="s">
        <v>24</v>
      </c>
      <c r="C5" s="15" t="n">
        <v>412875</v>
      </c>
      <c r="D5" s="16" t="n">
        <f aca="false">C5/$C$17</f>
        <v>0.0300379596871847</v>
      </c>
      <c r="E5" s="22" t="n">
        <f aca="false">D4+D5</f>
        <v>0.0506409989648681</v>
      </c>
      <c r="F5" s="15" t="n">
        <v>2842</v>
      </c>
      <c r="G5" s="68" t="n">
        <v>2810</v>
      </c>
      <c r="H5" s="16" t="n">
        <f aca="false">F5/$F$17</f>
        <v>0.156317034266542</v>
      </c>
      <c r="I5" s="22" t="n">
        <f aca="false">H4+H5</f>
        <v>0.530608877399483</v>
      </c>
      <c r="J5" s="15" t="n">
        <v>204447</v>
      </c>
      <c r="K5" s="16" t="n">
        <f aca="false">J5/$J$17</f>
        <v>0.0373004614962184</v>
      </c>
      <c r="L5" s="22" t="n">
        <f aca="false">K4+K5</f>
        <v>0.0679473133512799</v>
      </c>
      <c r="M5" s="15" t="n">
        <v>1413</v>
      </c>
      <c r="N5" s="23" t="n">
        <f aca="false">M5/$M$17</f>
        <v>0.163712200208551</v>
      </c>
      <c r="O5" s="22" t="n">
        <f aca="false">N4+N5</f>
        <v>0.618236589039509</v>
      </c>
      <c r="P5" s="15" t="n">
        <f aca="false">J5+C5</f>
        <v>617322</v>
      </c>
      <c r="Q5" s="16" t="n">
        <f aca="false">P5/$P$17</f>
        <v>0.0321083846396424</v>
      </c>
      <c r="R5" s="22" t="n">
        <f aca="false">Q4+Q5</f>
        <v>0.0555747567914251</v>
      </c>
      <c r="S5" s="15" t="n">
        <f aca="false">M5+F5</f>
        <v>4255</v>
      </c>
      <c r="T5" s="23" t="n">
        <f aca="false">S5/$S$17</f>
        <v>0.158697598090407</v>
      </c>
      <c r="U5" s="22" t="n">
        <f aca="false">T4+T5</f>
        <v>0.558816947635387</v>
      </c>
    </row>
    <row r="6" customFormat="false" ht="18.75" hidden="false" customHeight="true" outlineLevel="0" collapsed="false">
      <c r="A6" s="13" t="n">
        <v>3</v>
      </c>
      <c r="B6" s="14" t="s">
        <v>25</v>
      </c>
      <c r="C6" s="15" t="n">
        <v>415226</v>
      </c>
      <c r="D6" s="16" t="n">
        <f aca="false">C6/$C$17</f>
        <v>0.0302090023592394</v>
      </c>
      <c r="E6" s="22" t="n">
        <f aca="false">E5+D6</f>
        <v>0.0808500013241075</v>
      </c>
      <c r="F6" s="15" t="n">
        <v>1707</v>
      </c>
      <c r="G6" s="68" t="n">
        <v>1689</v>
      </c>
      <c r="H6" s="16" t="n">
        <f aca="false">F6/$F$17</f>
        <v>0.0938892250151257</v>
      </c>
      <c r="I6" s="22" t="n">
        <f aca="false">I5+H6</f>
        <v>0.624498102414609</v>
      </c>
      <c r="J6" s="15" t="n">
        <v>179939</v>
      </c>
      <c r="K6" s="16" t="n">
        <f aca="false">J6/$J$17</f>
        <v>0.0328290840225977</v>
      </c>
      <c r="L6" s="22" t="n">
        <f aca="false">L5+K6</f>
        <v>0.100776397373878</v>
      </c>
      <c r="M6" s="15" t="n">
        <v>731</v>
      </c>
      <c r="N6" s="23" t="n">
        <f aca="false">M6/$M$17</f>
        <v>0.0846947051326613</v>
      </c>
      <c r="O6" s="22" t="n">
        <f aca="false">O5+N6</f>
        <v>0.70293129417217</v>
      </c>
      <c r="P6" s="15" t="n">
        <f aca="false">J6+C6</f>
        <v>595165</v>
      </c>
      <c r="Q6" s="16" t="n">
        <f aca="false">P6/$P$17</f>
        <v>0.0309559464008293</v>
      </c>
      <c r="R6" s="22" t="n">
        <f aca="false">R5+Q6</f>
        <v>0.0865307031922544</v>
      </c>
      <c r="S6" s="15" t="n">
        <f aca="false">M6+F6</f>
        <v>2438</v>
      </c>
      <c r="T6" s="23" t="n">
        <f aca="false">S6/$S$17</f>
        <v>0.0909294345815307</v>
      </c>
      <c r="U6" s="22" t="n">
        <f aca="false">U5+T6</f>
        <v>0.649746382216918</v>
      </c>
    </row>
    <row r="7" customFormat="false" ht="18.75" hidden="false" customHeight="true" outlineLevel="0" collapsed="false">
      <c r="A7" s="13" t="n">
        <v>4</v>
      </c>
      <c r="B7" s="14" t="s">
        <v>26</v>
      </c>
      <c r="C7" s="15" t="n">
        <v>385693</v>
      </c>
      <c r="D7" s="16" t="n">
        <f aca="false">C7/$C$17</f>
        <v>0.0280603833742158</v>
      </c>
      <c r="E7" s="22" t="n">
        <f aca="false">E6+D7</f>
        <v>0.108910384698323</v>
      </c>
      <c r="F7" s="15" t="n">
        <v>1117</v>
      </c>
      <c r="G7" s="68" t="n">
        <v>1105</v>
      </c>
      <c r="H7" s="16" t="n">
        <f aca="false">F7/$F$17</f>
        <v>0.0614377646994115</v>
      </c>
      <c r="I7" s="22" t="n">
        <f aca="false">I6+H7</f>
        <v>0.68593586711402</v>
      </c>
      <c r="J7" s="15" t="n">
        <v>179771</v>
      </c>
      <c r="K7" s="16" t="n">
        <f aca="false">J7/$J$17</f>
        <v>0.0327984331569388</v>
      </c>
      <c r="L7" s="22" t="n">
        <f aca="false">L6+K7</f>
        <v>0.133574830530816</v>
      </c>
      <c r="M7" s="15" t="n">
        <v>519</v>
      </c>
      <c r="N7" s="23" t="n">
        <f aca="false">M7/$M$17</f>
        <v>0.0601320820298923</v>
      </c>
      <c r="O7" s="22" t="n">
        <f aca="false">O6+N7</f>
        <v>0.763063376202062</v>
      </c>
      <c r="P7" s="15" t="n">
        <f aca="false">J7+C7</f>
        <v>565464</v>
      </c>
      <c r="Q7" s="16" t="n">
        <f aca="false">P7/$P$17</f>
        <v>0.0294111267893753</v>
      </c>
      <c r="R7" s="22" t="n">
        <f aca="false">R6+Q7</f>
        <v>0.11594182998163</v>
      </c>
      <c r="S7" s="15" t="n">
        <f aca="false">M7+F7</f>
        <v>1636</v>
      </c>
      <c r="T7" s="23" t="n">
        <f aca="false">S7/$S$17</f>
        <v>0.0610174548709533</v>
      </c>
      <c r="U7" s="22" t="n">
        <f aca="false">U6+T7</f>
        <v>0.710763837087871</v>
      </c>
    </row>
    <row r="8" customFormat="false" ht="18.75" hidden="false" customHeight="true" outlineLevel="0" collapsed="false">
      <c r="A8" s="13" t="n">
        <v>5</v>
      </c>
      <c r="B8" s="14" t="s">
        <v>27</v>
      </c>
      <c r="C8" s="15" t="n">
        <v>355068</v>
      </c>
      <c r="D8" s="16" t="n">
        <f aca="false">C8/$C$17</f>
        <v>0.0258323179417725</v>
      </c>
      <c r="E8" s="22" t="n">
        <f aca="false">E7+D8</f>
        <v>0.134742702640096</v>
      </c>
      <c r="F8" s="15" t="n">
        <v>798</v>
      </c>
      <c r="G8" s="68" t="n">
        <v>782</v>
      </c>
      <c r="H8" s="16" t="n">
        <f aca="false">F8/$F$17</f>
        <v>0.0438919751388812</v>
      </c>
      <c r="I8" s="22" t="n">
        <f aca="false">I7+H8</f>
        <v>0.729827842252901</v>
      </c>
      <c r="J8" s="15" t="n">
        <v>158908</v>
      </c>
      <c r="K8" s="16" t="n">
        <f aca="false">J8/$J$17</f>
        <v>0.0289920700007389</v>
      </c>
      <c r="L8" s="22" t="n">
        <f aca="false">L7+K8</f>
        <v>0.162566900531555</v>
      </c>
      <c r="M8" s="15" t="n">
        <v>354</v>
      </c>
      <c r="N8" s="23" t="n">
        <f aca="false">M8/$M$17</f>
        <v>0.0410149461244352</v>
      </c>
      <c r="O8" s="22" t="n">
        <f aca="false">O7+N8</f>
        <v>0.804078322326498</v>
      </c>
      <c r="P8" s="15" t="n">
        <f aca="false">J8+C8</f>
        <v>513976</v>
      </c>
      <c r="Q8" s="16" t="n">
        <f aca="false">P8/$P$17</f>
        <v>0.0267331135186253</v>
      </c>
      <c r="R8" s="22" t="n">
        <f aca="false">R7+Q8</f>
        <v>0.142674943500255</v>
      </c>
      <c r="S8" s="15" t="n">
        <f aca="false">M8+F8</f>
        <v>1152</v>
      </c>
      <c r="T8" s="23" t="n">
        <f aca="false">S8/$S$17</f>
        <v>0.0429658361927495</v>
      </c>
      <c r="U8" s="22" t="n">
        <f aca="false">U7+T8</f>
        <v>0.753729673280621</v>
      </c>
    </row>
    <row r="9" s="34" customFormat="true" ht="18.75" hidden="false" customHeight="true" outlineLevel="0" collapsed="false">
      <c r="A9" s="25" t="n">
        <v>6</v>
      </c>
      <c r="B9" s="26" t="s">
        <v>45</v>
      </c>
      <c r="C9" s="27" t="n">
        <v>2591483</v>
      </c>
      <c r="D9" s="28" t="n">
        <f aca="false">C9/$C$17</f>
        <v>0.188538569504147</v>
      </c>
      <c r="E9" s="29" t="n">
        <f aca="false">E8+D9</f>
        <v>0.323281272144242</v>
      </c>
      <c r="F9" s="27" t="n">
        <v>3000</v>
      </c>
      <c r="G9" s="69" t="n">
        <v>2010</v>
      </c>
      <c r="H9" s="28" t="n">
        <f aca="false">F9/$F$17</f>
        <v>0.16500742533414</v>
      </c>
      <c r="I9" s="29" t="n">
        <f aca="false">I8+H9</f>
        <v>0.894835267587041</v>
      </c>
      <c r="J9" s="27" t="n">
        <v>895764</v>
      </c>
      <c r="K9" s="28" t="n">
        <f aca="false">J9/$J$17</f>
        <v>0.163428226345696</v>
      </c>
      <c r="L9" s="29" t="n">
        <f aca="false">L8+K9</f>
        <v>0.325995126877251</v>
      </c>
      <c r="M9" s="27" t="n">
        <v>1011</v>
      </c>
      <c r="N9" s="33" t="n">
        <f aca="false">M9/$M$17</f>
        <v>0.117135905457073</v>
      </c>
      <c r="O9" s="29" t="n">
        <f aca="false">O8+N9</f>
        <v>0.921214227783571</v>
      </c>
      <c r="P9" s="27" t="n">
        <f aca="false">J9+C9</f>
        <v>3487247</v>
      </c>
      <c r="Q9" s="28" t="n">
        <f aca="false">P9/$P$17</f>
        <v>0.181380005911727</v>
      </c>
      <c r="R9" s="29" t="n">
        <f aca="false">R8+Q9</f>
        <v>0.324054949411982</v>
      </c>
      <c r="S9" s="27" t="n">
        <f aca="false">M9+F9</f>
        <v>4011</v>
      </c>
      <c r="T9" s="33" t="n">
        <f aca="false">S9/$S$17</f>
        <v>0.149597195285693</v>
      </c>
      <c r="U9" s="29" t="n">
        <f aca="false">U8+T9</f>
        <v>0.903326868566314</v>
      </c>
    </row>
    <row r="10" s="72" customFormat="true" ht="18.75" hidden="false" customHeight="true" outlineLevel="0" collapsed="false">
      <c r="A10" s="70" t="n">
        <v>7</v>
      </c>
      <c r="B10" s="35" t="s">
        <v>46</v>
      </c>
      <c r="C10" s="36" t="n">
        <v>4115447</v>
      </c>
      <c r="D10" s="37" t="n">
        <f aca="false">C10/$C$17</f>
        <v>0.299411761624572</v>
      </c>
      <c r="E10" s="38" t="n">
        <f aca="false">E9+D10</f>
        <v>0.622693033768814</v>
      </c>
      <c r="F10" s="36" t="n">
        <v>1501</v>
      </c>
      <c r="G10" s="71" t="n">
        <v>2438</v>
      </c>
      <c r="H10" s="37" t="n">
        <f aca="false">F10/$F$17</f>
        <v>0.0825587151421814</v>
      </c>
      <c r="I10" s="38" t="n">
        <f aca="false">I9+H10</f>
        <v>0.977393982729223</v>
      </c>
      <c r="J10" s="36" t="n">
        <v>1333048</v>
      </c>
      <c r="K10" s="37" t="n">
        <f aca="false">J10/$J$17</f>
        <v>0.243208780743229</v>
      </c>
      <c r="L10" s="38" t="n">
        <f aca="false">L9+K10</f>
        <v>0.56920390762048</v>
      </c>
      <c r="M10" s="36" t="n">
        <v>486</v>
      </c>
      <c r="N10" s="42" t="n">
        <f aca="false">M10/$M$17</f>
        <v>0.0563086548488008</v>
      </c>
      <c r="O10" s="38" t="n">
        <f aca="false">O9+N10</f>
        <v>0.977522882632372</v>
      </c>
      <c r="P10" s="36" t="n">
        <f aca="false">J10+C10</f>
        <v>5448495</v>
      </c>
      <c r="Q10" s="37" t="n">
        <f aca="false">P10/$P$17</f>
        <v>0.283389176421978</v>
      </c>
      <c r="R10" s="38" t="n">
        <f aca="false">R9+Q10</f>
        <v>0.60744412583396</v>
      </c>
      <c r="S10" s="36" t="n">
        <f aca="false">M10+F10</f>
        <v>1987</v>
      </c>
      <c r="T10" s="42" t="n">
        <f aca="false">S10/$S$17</f>
        <v>0.0741086080859317</v>
      </c>
      <c r="U10" s="38" t="n">
        <f aca="false">U9+T10</f>
        <v>0.977435476652245</v>
      </c>
    </row>
    <row r="11" s="34" customFormat="true" ht="18.75" hidden="false" customHeight="true" outlineLevel="0" collapsed="false">
      <c r="A11" s="25" t="n">
        <v>8</v>
      </c>
      <c r="B11" s="26" t="s">
        <v>36</v>
      </c>
      <c r="C11" s="27" t="n">
        <v>1051222</v>
      </c>
      <c r="D11" s="28" t="n">
        <f aca="false">C11/$C$17</f>
        <v>0.0764797191844546</v>
      </c>
      <c r="E11" s="29" t="n">
        <f aca="false">E10+D11</f>
        <v>0.699172752953269</v>
      </c>
      <c r="F11" s="27" t="n">
        <v>171</v>
      </c>
      <c r="G11" s="69" t="n">
        <v>246</v>
      </c>
      <c r="H11" s="28" t="n">
        <f aca="false">F11/$F$17</f>
        <v>0.00940542324404598</v>
      </c>
      <c r="I11" s="29" t="n">
        <f aca="false">I10+H11</f>
        <v>0.986799405973269</v>
      </c>
      <c r="J11" s="27" t="n">
        <v>655783</v>
      </c>
      <c r="K11" s="28" t="n">
        <f aca="false">J11/$J$17</f>
        <v>0.119644741871363</v>
      </c>
      <c r="L11" s="29" t="n">
        <f aca="false">L10+K11</f>
        <v>0.688848649491843</v>
      </c>
      <c r="M11" s="27" t="n">
        <v>104</v>
      </c>
      <c r="N11" s="33" t="n">
        <f aca="false">M11/$M$17</f>
        <v>0.0120495886919245</v>
      </c>
      <c r="O11" s="29" t="n">
        <f aca="false">O10+N11</f>
        <v>0.989572471324296</v>
      </c>
      <c r="P11" s="27" t="n">
        <f aca="false">J11+C11</f>
        <v>1707005</v>
      </c>
      <c r="Q11" s="28" t="n">
        <f aca="false">P11/$P$17</f>
        <v>0.0887853877260048</v>
      </c>
      <c r="R11" s="29" t="n">
        <f aca="false">R10+Q11</f>
        <v>0.696229513559965</v>
      </c>
      <c r="S11" s="27" t="n">
        <f aca="false">M11+F11</f>
        <v>275</v>
      </c>
      <c r="T11" s="33" t="n">
        <f aca="false">S11/$S$17</f>
        <v>0.0102566015217067</v>
      </c>
      <c r="U11" s="29" t="n">
        <f aca="false">U10+T11</f>
        <v>0.987692078173952</v>
      </c>
    </row>
    <row r="12" customFormat="false" ht="18.75" hidden="false" customHeight="true" outlineLevel="0" collapsed="false">
      <c r="A12" s="13" t="n">
        <v>9</v>
      </c>
      <c r="B12" s="14" t="s">
        <v>37</v>
      </c>
      <c r="C12" s="15" t="n">
        <v>674861</v>
      </c>
      <c r="D12" s="16" t="n">
        <f aca="false">C12/$C$17</f>
        <v>0.0490982682711551</v>
      </c>
      <c r="E12" s="22" t="n">
        <f aca="false">E11+D12</f>
        <v>0.748271021224424</v>
      </c>
      <c r="F12" s="15" t="n">
        <v>78</v>
      </c>
      <c r="G12" s="68" t="n">
        <v>150</v>
      </c>
      <c r="H12" s="16" t="n">
        <f aca="false">F12/$F$17</f>
        <v>0.00429019305868764</v>
      </c>
      <c r="I12" s="22" t="n">
        <f aca="false">I11+H12</f>
        <v>0.991089599031956</v>
      </c>
      <c r="J12" s="15" t="n">
        <v>298784</v>
      </c>
      <c r="K12" s="16" t="n">
        <f aca="false">J12/$J$17</f>
        <v>0.0545118347918341</v>
      </c>
      <c r="L12" s="22" t="n">
        <f aca="false">L11+K12</f>
        <v>0.743360484283677</v>
      </c>
      <c r="M12" s="15" t="n">
        <v>35</v>
      </c>
      <c r="N12" s="23" t="n">
        <f aca="false">M12/$M$17</f>
        <v>0.0040551500405515</v>
      </c>
      <c r="O12" s="22" t="n">
        <f aca="false">O11+N12</f>
        <v>0.993627621364848</v>
      </c>
      <c r="P12" s="15" t="n">
        <f aca="false">J12+C12</f>
        <v>973645</v>
      </c>
      <c r="Q12" s="16" t="n">
        <f aca="false">P12/$P$17</f>
        <v>0.0506415908755311</v>
      </c>
      <c r="R12" s="22" t="n">
        <f aca="false">R11+Q12</f>
        <v>0.746871104435496</v>
      </c>
      <c r="S12" s="15" t="n">
        <f aca="false">M12+F12</f>
        <v>113</v>
      </c>
      <c r="T12" s="23" t="n">
        <f aca="false">S12/$S$17</f>
        <v>0.0042145308071013</v>
      </c>
      <c r="U12" s="22" t="n">
        <f aca="false">U11+T12</f>
        <v>0.991906608981053</v>
      </c>
    </row>
    <row r="13" s="34" customFormat="true" ht="18.75" hidden="false" customHeight="true" outlineLevel="0" collapsed="false">
      <c r="A13" s="25" t="s">
        <v>32</v>
      </c>
      <c r="B13" s="26" t="s">
        <v>38</v>
      </c>
      <c r="C13" s="27" t="n">
        <v>2750839</v>
      </c>
      <c r="D13" s="28" t="n">
        <f aca="false">C13/$C$17</f>
        <v>0.200132221587491</v>
      </c>
      <c r="E13" s="29" t="n">
        <f aca="false">E12+D13</f>
        <v>0.948403242811915</v>
      </c>
      <c r="F13" s="27" t="n">
        <v>153</v>
      </c>
      <c r="G13" s="69" t="n">
        <v>7</v>
      </c>
      <c r="H13" s="28" t="n">
        <f aca="false">F13/$F$17</f>
        <v>0.00841537869204114</v>
      </c>
      <c r="I13" s="29" t="n">
        <f aca="false">I12+H13</f>
        <v>0.999504977723998</v>
      </c>
      <c r="J13" s="27" t="n">
        <v>840681</v>
      </c>
      <c r="K13" s="28" t="n">
        <f aca="false">J13/$J$17</f>
        <v>0.153378573767785</v>
      </c>
      <c r="L13" s="29" t="n">
        <f aca="false">L12+K13</f>
        <v>0.896739058051463</v>
      </c>
      <c r="M13" s="27" t="n">
        <v>52</v>
      </c>
      <c r="N13" s="33" t="n">
        <f aca="false">M13/$M$17</f>
        <v>0.00602479434596223</v>
      </c>
      <c r="O13" s="29" t="n">
        <f aca="false">O12+N13</f>
        <v>0.99965241571081</v>
      </c>
      <c r="P13" s="27" t="n">
        <f aca="false">J13+C13</f>
        <v>3591520</v>
      </c>
      <c r="Q13" s="28" t="n">
        <f aca="false">P13/$P$17</f>
        <v>0.186803492506291</v>
      </c>
      <c r="R13" s="29" t="n">
        <f aca="false">R12+Q13</f>
        <v>0.933674596941787</v>
      </c>
      <c r="S13" s="27" t="n">
        <f aca="false">M13+F13</f>
        <v>205</v>
      </c>
      <c r="T13" s="33" t="n">
        <f aca="false">S13/$S$17</f>
        <v>0.00764583022527227</v>
      </c>
      <c r="U13" s="29" t="n">
        <f aca="false">U12+T13</f>
        <v>0.999552439206326</v>
      </c>
    </row>
    <row r="14" customFormat="false" ht="18.75" hidden="false" customHeight="true" outlineLevel="0" collapsed="false">
      <c r="A14" s="13" t="s">
        <v>34</v>
      </c>
      <c r="B14" s="14" t="s">
        <v>39</v>
      </c>
      <c r="C14" s="15" t="n">
        <v>504804</v>
      </c>
      <c r="D14" s="16" t="n">
        <f aca="false">C14/$C$17</f>
        <v>0.0367260846549914</v>
      </c>
      <c r="E14" s="22" t="n">
        <f aca="false">E13+D14</f>
        <v>0.985129327466907</v>
      </c>
      <c r="F14" s="15" t="n">
        <v>7</v>
      </c>
      <c r="G14" s="68" t="n">
        <v>2</v>
      </c>
      <c r="H14" s="16" t="n">
        <f aca="false">F14/$F$17</f>
        <v>0.00038501732577966</v>
      </c>
      <c r="I14" s="22" t="n">
        <f aca="false">I13+H14</f>
        <v>0.999889995049777</v>
      </c>
      <c r="J14" s="15" t="n">
        <v>59168</v>
      </c>
      <c r="K14" s="16" t="n">
        <f aca="false">J14/$J$17</f>
        <v>0.0107949429720575</v>
      </c>
      <c r="L14" s="22" t="n">
        <f aca="false">L13+K14</f>
        <v>0.90753400102352</v>
      </c>
      <c r="M14" s="15" t="n">
        <v>1</v>
      </c>
      <c r="N14" s="23" t="n">
        <f aca="false">M14/$M$17</f>
        <v>0.000115861429730043</v>
      </c>
      <c r="O14" s="22" t="n">
        <f aca="false">O13+N14</f>
        <v>0.99976827714054</v>
      </c>
      <c r="P14" s="15" t="n">
        <f aca="false">J14+C14</f>
        <v>563972</v>
      </c>
      <c r="Q14" s="16" t="n">
        <f aca="false">P14/$P$17</f>
        <v>0.0293335243227819</v>
      </c>
      <c r="R14" s="22" t="n">
        <f aca="false">R13+Q14</f>
        <v>0.963008121264569</v>
      </c>
      <c r="S14" s="15" t="n">
        <f aca="false">M14+F14</f>
        <v>8</v>
      </c>
      <c r="T14" s="23" t="n">
        <f aca="false">S14/$S$17</f>
        <v>0.000298373862449649</v>
      </c>
      <c r="U14" s="22" t="n">
        <f aca="false">U13+T14</f>
        <v>0.999850813068775</v>
      </c>
    </row>
    <row r="15" s="34" customFormat="true" ht="19.5" hidden="false" customHeight="true" outlineLevel="0" collapsed="false">
      <c r="B15" s="26" t="s">
        <v>47</v>
      </c>
      <c r="C15" s="27" t="n">
        <v>204399</v>
      </c>
      <c r="D15" s="28" t="n">
        <f aca="false">C15/$C$17</f>
        <v>0.0148706725330932</v>
      </c>
      <c r="E15" s="29" t="n">
        <f aca="false">E14+D15</f>
        <v>1</v>
      </c>
      <c r="F15" s="27" t="n">
        <v>2</v>
      </c>
      <c r="G15" s="73"/>
      <c r="H15" s="28" t="n">
        <f aca="false">F15/$F$17</f>
        <v>0.00011000495022276</v>
      </c>
      <c r="I15" s="29" t="n">
        <f aca="false">I14+H15</f>
        <v>1</v>
      </c>
      <c r="J15" s="27" t="n">
        <v>0</v>
      </c>
      <c r="K15" s="28" t="n">
        <f aca="false">J15/$J$17</f>
        <v>0</v>
      </c>
      <c r="L15" s="29" t="n">
        <f aca="false">L14+K15</f>
        <v>0.90753400102352</v>
      </c>
      <c r="M15" s="27" t="n">
        <v>0</v>
      </c>
      <c r="N15" s="33" t="n">
        <f aca="false">M15/$M$17</f>
        <v>0</v>
      </c>
      <c r="O15" s="29" t="n">
        <f aca="false">O14+N15</f>
        <v>0.99976827714054</v>
      </c>
      <c r="P15" s="74" t="n">
        <f aca="false">J15+C15</f>
        <v>204399</v>
      </c>
      <c r="Q15" s="28" t="n">
        <f aca="false">P15/$P$17</f>
        <v>0.010631277861405</v>
      </c>
      <c r="R15" s="29" t="n">
        <f aca="false">R14+Q15</f>
        <v>0.973639399125974</v>
      </c>
      <c r="S15" s="27" t="n">
        <f aca="false">M15+F15</f>
        <v>2</v>
      </c>
      <c r="T15" s="33" t="n">
        <f aca="false">S15/$S$17</f>
        <v>7.45934656124124E-005</v>
      </c>
      <c r="U15" s="29" t="n">
        <f aca="false">U14+T15</f>
        <v>0.999925406534388</v>
      </c>
    </row>
    <row r="16" customFormat="false" ht="18.75" hidden="false" customHeight="true" outlineLevel="0" collapsed="false">
      <c r="B16" s="14" t="s">
        <v>48</v>
      </c>
      <c r="C16" s="15" t="n">
        <v>0</v>
      </c>
      <c r="D16" s="16" t="n">
        <f aca="false">C16/$C$17</f>
        <v>0</v>
      </c>
      <c r="E16" s="22"/>
      <c r="F16" s="75" t="n">
        <v>0</v>
      </c>
      <c r="G16" s="76"/>
      <c r="H16" s="16" t="n">
        <f aca="false">F16/$F$17</f>
        <v>0</v>
      </c>
      <c r="I16" s="21"/>
      <c r="J16" s="15" t="n">
        <v>506814</v>
      </c>
      <c r="K16" s="16" t="n">
        <f aca="false">J16/$J$17</f>
        <v>0.09246599897648</v>
      </c>
      <c r="L16" s="22" t="n">
        <f aca="false">L15+K16</f>
        <v>1</v>
      </c>
      <c r="M16" s="15" t="n">
        <v>2</v>
      </c>
      <c r="N16" s="42" t="n">
        <f aca="false">M16/$M$17</f>
        <v>0.000231722859460086</v>
      </c>
      <c r="O16" s="22" t="n">
        <f aca="false">O15+N16</f>
        <v>1</v>
      </c>
      <c r="P16" s="77" t="n">
        <f aca="false">J16+C16</f>
        <v>506814</v>
      </c>
      <c r="Q16" s="16" t="n">
        <f aca="false">P16/$P$17</f>
        <v>0.0263606008740264</v>
      </c>
      <c r="R16" s="22" t="n">
        <f aca="false">R15+Q16</f>
        <v>1</v>
      </c>
      <c r="S16" s="36" t="n">
        <f aca="false">M16+F16</f>
        <v>2</v>
      </c>
      <c r="T16" s="23" t="n">
        <f aca="false">S16/$S$17</f>
        <v>7.45934656124124E-005</v>
      </c>
      <c r="U16" s="22" t="n">
        <f aca="false">U15+T16</f>
        <v>1</v>
      </c>
    </row>
    <row r="17" s="34" customFormat="true" ht="18.75" hidden="false" customHeight="true" outlineLevel="0" collapsed="false">
      <c r="A17" s="78"/>
      <c r="B17" s="48" t="s">
        <v>42</v>
      </c>
      <c r="C17" s="49" t="n">
        <f aca="false">SUM(C4:C16)</f>
        <v>13745108</v>
      </c>
      <c r="D17" s="79" t="n">
        <f aca="false">SUM(D4:D16)</f>
        <v>1</v>
      </c>
      <c r="E17" s="53"/>
      <c r="F17" s="49" t="n">
        <f aca="false">SUM(F4:F16)</f>
        <v>18181</v>
      </c>
      <c r="G17" s="49"/>
      <c r="H17" s="79" t="n">
        <f aca="false">SUM(H4:H16)</f>
        <v>1</v>
      </c>
      <c r="I17" s="53"/>
      <c r="J17" s="49" t="n">
        <f aca="false">SUM(J4:J16)</f>
        <v>5481085</v>
      </c>
      <c r="K17" s="79" t="n">
        <f aca="false">SUM(K4:K16)</f>
        <v>1</v>
      </c>
      <c r="L17" s="53"/>
      <c r="M17" s="49" t="n">
        <f aca="false">SUM(M4:M16)</f>
        <v>8631</v>
      </c>
      <c r="N17" s="79" t="n">
        <f aca="false">SUM(N4:N16)</f>
        <v>1</v>
      </c>
      <c r="O17" s="55"/>
      <c r="P17" s="56" t="n">
        <f aca="false">J17+C17</f>
        <v>19226193</v>
      </c>
      <c r="Q17" s="79" t="n">
        <f aca="false">SUM(Q4:Q16)</f>
        <v>1</v>
      </c>
      <c r="R17" s="57"/>
      <c r="S17" s="56" t="n">
        <f aca="false">M17+F17</f>
        <v>26812</v>
      </c>
      <c r="T17" s="79" t="n">
        <f aca="false">SUM(T4:T16)</f>
        <v>1</v>
      </c>
      <c r="U17" s="58"/>
    </row>
    <row r="18" customFormat="false" ht="38.25" hidden="false" customHeight="true" outlineLevel="0" collapsed="false">
      <c r="A18" s="59"/>
      <c r="B18" s="60" t="s">
        <v>43</v>
      </c>
      <c r="C18" s="80" t="n">
        <f aca="false">C17/F17</f>
        <v>756.01496067323</v>
      </c>
      <c r="D18" s="81"/>
      <c r="E18" s="81"/>
      <c r="F18" s="82"/>
      <c r="G18" s="59"/>
      <c r="H18" s="59"/>
      <c r="I18" s="59"/>
      <c r="J18" s="80" t="n">
        <f aca="false">J17/M17</f>
        <v>635.046344571892</v>
      </c>
      <c r="K18" s="81"/>
      <c r="L18" s="81"/>
      <c r="O18" s="59"/>
      <c r="P18" s="80" t="n">
        <f aca="false">P17/S17</f>
        <v>717.074183201552</v>
      </c>
      <c r="Q18" s="81"/>
      <c r="R18" s="81"/>
      <c r="S18" s="59"/>
      <c r="T18" s="59"/>
    </row>
  </sheetData>
  <mergeCells count="5">
    <mergeCell ref="C2:I2"/>
    <mergeCell ref="J2:O2"/>
    <mergeCell ref="P2:U2"/>
    <mergeCell ref="F3:G3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6.85"/>
    <col collapsed="false" customWidth="true" hidden="false" outlineLevel="0" max="2" min="2" style="84" width="2.42"/>
    <col collapsed="false" customWidth="true" hidden="false" outlineLevel="0" max="3" min="3" style="84" width="21.56"/>
    <col collapsed="false" customWidth="true" hidden="false" outlineLevel="0" max="4" min="4" style="84" width="35.13"/>
    <col collapsed="false" customWidth="true" hidden="false" outlineLevel="0" max="5" min="5" style="0" width="56.14"/>
    <col collapsed="false" customWidth="true" hidden="false" outlineLevel="0" max="6" min="6" style="85" width="16.84"/>
    <col collapsed="false" customWidth="false" hidden="false" outlineLevel="0" max="257" min="7" style="86" width="11.42"/>
  </cols>
  <sheetData>
    <row r="1" s="89" customFormat="true" ht="13.5" hidden="false" customHeight="true" outlineLevel="0" collapsed="false">
      <c r="A1" s="87" t="s">
        <v>49</v>
      </c>
      <c r="B1" s="87" t="s">
        <v>50</v>
      </c>
      <c r="C1" s="88" t="s">
        <v>51</v>
      </c>
      <c r="D1" s="88" t="s">
        <v>52</v>
      </c>
      <c r="E1" s="88" t="s">
        <v>53</v>
      </c>
      <c r="F1" s="88" t="s">
        <v>54</v>
      </c>
    </row>
    <row r="2" s="96" customFormat="true" ht="57.75" hidden="false" customHeight="true" outlineLevel="0" collapsed="false">
      <c r="A2" s="90" t="n">
        <v>155000</v>
      </c>
      <c r="B2" s="91" t="n">
        <v>5</v>
      </c>
      <c r="C2" s="92" t="s">
        <v>55</v>
      </c>
      <c r="D2" s="93" t="s">
        <v>56</v>
      </c>
      <c r="E2" s="93" t="s">
        <v>57</v>
      </c>
      <c r="F2" s="94" t="s">
        <v>58</v>
      </c>
      <c r="G2" s="95"/>
    </row>
    <row r="3" s="96" customFormat="true" ht="103.5" hidden="false" customHeight="true" outlineLevel="0" collapsed="false">
      <c r="A3" s="97" t="n">
        <v>90000</v>
      </c>
      <c r="B3" s="98" t="n">
        <v>4</v>
      </c>
      <c r="C3" s="93" t="s">
        <v>59</v>
      </c>
      <c r="D3" s="99" t="s">
        <v>60</v>
      </c>
      <c r="E3" s="93" t="s">
        <v>61</v>
      </c>
      <c r="F3" s="94" t="s">
        <v>62</v>
      </c>
      <c r="G3" s="95"/>
    </row>
    <row r="4" s="96" customFormat="true" ht="150" hidden="false" customHeight="true" outlineLevel="0" collapsed="false">
      <c r="A4" s="97" t="n">
        <v>50000</v>
      </c>
      <c r="B4" s="98" t="n">
        <v>3</v>
      </c>
      <c r="C4" s="93" t="s">
        <v>63</v>
      </c>
      <c r="D4" s="99"/>
      <c r="E4" s="93" t="s">
        <v>64</v>
      </c>
      <c r="F4" s="99" t="s">
        <v>65</v>
      </c>
      <c r="G4" s="100"/>
      <c r="H4" s="95"/>
      <c r="I4" s="95"/>
    </row>
    <row r="5" s="96" customFormat="true" ht="44.25" hidden="false" customHeight="true" outlineLevel="0" collapsed="false">
      <c r="A5" s="90" t="n">
        <v>7500</v>
      </c>
      <c r="B5" s="91" t="n">
        <v>2</v>
      </c>
      <c r="C5" s="92" t="s">
        <v>66</v>
      </c>
      <c r="D5" s="94" t="s">
        <v>67</v>
      </c>
      <c r="E5" s="101" t="s">
        <v>68</v>
      </c>
      <c r="F5" s="94" t="s">
        <v>69</v>
      </c>
      <c r="G5" s="100"/>
      <c r="H5" s="95"/>
      <c r="I5" s="95"/>
    </row>
    <row r="6" s="96" customFormat="true" ht="54.75" hidden="false" customHeight="true" outlineLevel="0" collapsed="false">
      <c r="A6" s="90" t="n">
        <v>1500</v>
      </c>
      <c r="B6" s="91" t="n">
        <v>1</v>
      </c>
      <c r="C6" s="93" t="s">
        <v>70</v>
      </c>
      <c r="D6" s="94" t="s">
        <v>71</v>
      </c>
      <c r="E6" s="93" t="s">
        <v>72</v>
      </c>
      <c r="F6" s="94" t="s">
        <v>73</v>
      </c>
    </row>
  </sheetData>
  <mergeCells count="2">
    <mergeCell ref="D3:D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6" min="2" style="0" width="23.99"/>
    <col collapsed="false" customWidth="true" hidden="false" outlineLevel="0" max="7" min="7" style="0" width="12.85"/>
  </cols>
  <sheetData>
    <row r="1" customFormat="false" ht="66.75" hidden="false" customHeight="true" outlineLevel="0" collapsed="false">
      <c r="A1" s="102" t="s">
        <v>74</v>
      </c>
      <c r="B1" s="103"/>
      <c r="C1" s="103"/>
      <c r="D1" s="103"/>
      <c r="E1" s="103"/>
      <c r="F1" s="104" t="s">
        <v>75</v>
      </c>
      <c r="G1" s="105" t="s">
        <v>76</v>
      </c>
    </row>
    <row r="2" customFormat="false" ht="66.75" hidden="false" customHeight="true" outlineLevel="0" collapsed="false">
      <c r="A2" s="106" t="n">
        <v>155000</v>
      </c>
      <c r="B2" s="103"/>
      <c r="C2" s="103"/>
      <c r="D2" s="103"/>
      <c r="E2" s="107" t="s">
        <v>77</v>
      </c>
      <c r="F2" s="108" t="s">
        <v>78</v>
      </c>
      <c r="G2" s="105"/>
    </row>
    <row r="3" customFormat="false" ht="66.75" hidden="false" customHeight="true" outlineLevel="0" collapsed="false">
      <c r="A3" s="106" t="n">
        <v>90000</v>
      </c>
      <c r="B3" s="103"/>
      <c r="C3" s="103"/>
      <c r="D3" s="107" t="s">
        <v>79</v>
      </c>
      <c r="E3" s="109"/>
      <c r="F3" s="109"/>
      <c r="G3" s="105"/>
    </row>
    <row r="4" customFormat="false" ht="66.75" hidden="false" customHeight="true" outlineLevel="0" collapsed="false">
      <c r="A4" s="106" t="n">
        <v>50000</v>
      </c>
      <c r="B4" s="103"/>
      <c r="C4" s="107" t="s">
        <v>80</v>
      </c>
      <c r="D4" s="108" t="s">
        <v>81</v>
      </c>
      <c r="E4" s="108" t="s">
        <v>81</v>
      </c>
      <c r="F4" s="108" t="s">
        <v>81</v>
      </c>
      <c r="G4" s="105"/>
    </row>
    <row r="5" customFormat="false" ht="66.75" hidden="false" customHeight="true" outlineLevel="0" collapsed="false">
      <c r="A5" s="106" t="n">
        <v>7500</v>
      </c>
      <c r="B5" s="103"/>
      <c r="C5" s="108" t="s">
        <v>82</v>
      </c>
      <c r="D5" s="108" t="s">
        <v>82</v>
      </c>
      <c r="E5" s="108" t="s">
        <v>82</v>
      </c>
      <c r="F5" s="108" t="s">
        <v>82</v>
      </c>
      <c r="G5" s="105"/>
    </row>
    <row r="6" customFormat="false" ht="66.75" hidden="false" customHeight="true" outlineLevel="0" collapsed="false">
      <c r="A6" s="106" t="n">
        <v>1500</v>
      </c>
      <c r="B6" s="108" t="s">
        <v>83</v>
      </c>
      <c r="C6" s="108" t="s">
        <v>83</v>
      </c>
      <c r="D6" s="108" t="s">
        <v>83</v>
      </c>
      <c r="E6" s="108" t="s">
        <v>83</v>
      </c>
      <c r="F6" s="108" t="s">
        <v>83</v>
      </c>
      <c r="G6" s="105"/>
    </row>
    <row r="7" s="113" customFormat="true" ht="12.75" hidden="false" customHeight="false" outlineLevel="0" collapsed="false">
      <c r="A7" s="110"/>
      <c r="B7" s="111" t="n">
        <v>1500</v>
      </c>
      <c r="C7" s="111" t="n">
        <v>7500</v>
      </c>
      <c r="D7" s="111" t="n">
        <v>50000</v>
      </c>
      <c r="E7" s="111" t="n">
        <v>90000</v>
      </c>
      <c r="F7" s="111" t="n">
        <v>155000</v>
      </c>
      <c r="G7" s="112" t="s">
        <v>84</v>
      </c>
    </row>
  </sheetData>
  <mergeCells count="1">
    <mergeCell ref="G1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0:36:56Z</dcterms:created>
  <dc:creator>Simon Larger</dc:creator>
  <dc:description/>
  <dc:language>en-US</dc:language>
  <cp:lastModifiedBy>Matthieu</cp:lastModifiedBy>
  <dcterms:modified xsi:type="dcterms:W3CDTF">2003-12-15T09:27:50Z</dcterms:modified>
  <cp:revision>0</cp:revision>
  <dc:subject>Séminaire 18 novembre 2003</dc:subject>
  <dc:title>Présentation de Nantes - Récapitulatif</dc:title>
</cp:coreProperties>
</file>